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PAR" sheetId="1" state="visible" r:id="rId2"/>
    <sheet name="2o PAR" sheetId="2" state="visible" r:id="rId3"/>
    <sheet name="3er PAR" sheetId="3" state="visible" r:id="rId4"/>
    <sheet name="FI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Alumnos que destacan en su rendimiento escolar, con habilidades sociales, habilidades en alguna asignatura, et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2</xdr:row>
                <xdr:rowOff>10</xdr:rowOff>
              </xdr:from>
              <xdr:to>
                <xdr:col>16</xdr:col>
                <xdr:colOff>2</xdr:colOff>
                <xdr:row>46</xdr:row>
                <xdr:rowOff>18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Atotar un 1 en el tipo de problemática detect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9</xdr:colOff>
                <xdr:row>3</xdr:row>
                <xdr:rowOff>21</xdr:rowOff>
              </xdr:from>
              <xdr:to>
                <xdr:col>38</xdr:col>
                <xdr:colOff>32</xdr:colOff>
                <xdr:row>5</xdr:row>
                <xdr:rowOff>3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Académicos: </t>
        </r>
        <r>
          <rPr>
            <sz val="8"/>
            <color rgb="FF000000"/>
            <rFont val="Tahoma"/>
            <family val="2"/>
          </rPr>
          <t xml:space="preserve">reprobación, proceso de aprendizaje, evaluación, profesor. 
</t>
        </r>
        <r>
          <rPr>
            <b val="true"/>
            <sz val="8"/>
            <color rgb="FF000000"/>
            <rFont val="Tahoma"/>
            <family val="2"/>
          </rPr>
          <t xml:space="preserve">Canalizar </t>
        </r>
        <r>
          <rPr>
            <sz val="8"/>
            <color rgb="FF000000"/>
            <rFont val="Tahoma"/>
            <family val="2"/>
          </rPr>
          <t xml:space="preserve">a Coordinación de Tutorías (problemáticas relacionadas al profesor) o a Regularización (para asesorí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4</xdr:row>
                <xdr:rowOff>19</xdr:rowOff>
              </xdr:from>
              <xdr:to>
                <xdr:col>32</xdr:col>
                <xdr:colOff>38</xdr:colOff>
                <xdr:row>9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Disciplina:</t>
        </r>
        <r>
          <rPr>
            <sz val="8"/>
            <color rgb="FF000000"/>
            <rFont val="Tahoma"/>
            <family val="2"/>
          </rPr>
          <t xml:space="preserve"> Faltas de respeto, desorden, faltas a la moral, incumplimiento del reglamento. </t>
        </r>
        <r>
          <rPr>
            <b val="true"/>
            <sz val="8"/>
            <color rgb="FF000000"/>
            <rFont val="Tahoma"/>
            <family val="2"/>
          </rPr>
          <t xml:space="preserve">Canalizar</t>
        </r>
        <r>
          <rPr>
            <sz val="8"/>
            <color rgb="FF000000"/>
            <rFont val="Tahoma"/>
            <family val="2"/>
          </rPr>
          <t xml:space="preserve"> a Prefectura (Trabajo Soci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4</xdr:row>
                <xdr:rowOff>16</xdr:rowOff>
              </xdr:from>
              <xdr:to>
                <xdr:col>32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Administrativas</t>
        </r>
        <r>
          <rPr>
            <sz val="8"/>
            <color rgb="FF000000"/>
            <rFont val="Tahoma"/>
            <family val="2"/>
          </rPr>
          <t xml:space="preserve"> Canalizar a Apoyo Académ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9</xdr:colOff>
                <xdr:row>4</xdr:row>
                <xdr:rowOff>16</xdr:rowOff>
              </xdr:from>
              <xdr:to>
                <xdr:col>33</xdr:col>
                <xdr:colOff>44</xdr:colOff>
                <xdr:row>5</xdr:row>
                <xdr:rowOff>36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Pedagógicos: </t>
        </r>
        <r>
          <rPr>
            <sz val="8"/>
            <color rgb="FF000000"/>
            <rFont val="Tahoma"/>
            <family val="2"/>
          </rPr>
          <t xml:space="preserve">Estrategias didácticas, técnicas de estudio, dificultad en comprensión.
</t>
        </r>
        <r>
          <rPr>
            <b val="true"/>
            <sz val="8"/>
            <color rgb="FF000000"/>
            <rFont val="Tahoma"/>
            <family val="2"/>
          </rPr>
          <t xml:space="preserve">Canalizar</t>
        </r>
        <r>
          <rPr>
            <sz val="8"/>
            <color rgb="FF000000"/>
            <rFont val="Tahoma"/>
            <family val="2"/>
          </rPr>
          <t xml:space="preserve"> a G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9</xdr:colOff>
                <xdr:row>4</xdr:row>
                <xdr:rowOff>16</xdr:rowOff>
              </xdr:from>
              <xdr:to>
                <xdr:col>34</xdr:col>
                <xdr:colOff>39</xdr:colOff>
                <xdr:row>8</xdr:row>
                <xdr:rowOff>1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</rPr>
          <t xml:space="preserve">Psicológicos:</t>
        </r>
        <r>
          <rPr>
            <sz val="8"/>
            <color rgb="FF000000"/>
            <rFont val="Tahoma"/>
            <family val="2"/>
          </rPr>
          <t xml:space="preserve"> Problemas de actitud, apatía, rebeldía, falta de orientación vocacional, etc.
</t>
        </r>
        <r>
          <rPr>
            <b val="true"/>
            <sz val="8"/>
            <color rgb="FF000000"/>
            <rFont val="Tahoma"/>
            <family val="2"/>
          </rPr>
          <t xml:space="preserve">Canalizar</t>
        </r>
        <r>
          <rPr>
            <sz val="8"/>
            <color rgb="FF000000"/>
            <rFont val="Tahoma"/>
            <family val="2"/>
          </rPr>
          <t xml:space="preserve"> a G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4</xdr:row>
                <xdr:rowOff>16</xdr:rowOff>
              </xdr:from>
              <xdr:to>
                <xdr:col>35</xdr:col>
                <xdr:colOff>39</xdr:colOff>
                <xdr:row>8</xdr:row>
                <xdr:rowOff>14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alud:</t>
        </r>
        <r>
          <rPr>
            <sz val="8"/>
            <color rgb="FF000000"/>
            <rFont val="Tahoma"/>
            <family val="2"/>
          </rPr>
          <t xml:space="preserve"> Faltas justificadas, trámite de seguro facultativo, atención médica escolar. 
</t>
        </r>
        <r>
          <rPr>
            <b val="true"/>
            <sz val="8"/>
            <color rgb="FF000000"/>
            <rFont val="Tahoma"/>
            <family val="2"/>
          </rPr>
          <t xml:space="preserve">Canalizar</t>
        </r>
        <r>
          <rPr>
            <sz val="8"/>
            <color rgb="FF000000"/>
            <rFont val="Tahoma"/>
            <family val="2"/>
          </rPr>
          <t xml:space="preserve"> a control escolar  o área méd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9</xdr:colOff>
                <xdr:row>4</xdr:row>
                <xdr:rowOff>16</xdr:rowOff>
              </xdr:from>
              <xdr:to>
                <xdr:col>36</xdr:col>
                <xdr:colOff>66</xdr:colOff>
                <xdr:row>7</xdr:row>
                <xdr:rowOff>1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2"/>
          </rPr>
          <t xml:space="preserve">Económicos: Canalizar</t>
        </r>
        <r>
          <rPr>
            <sz val="8"/>
            <color rgb="FF000000"/>
            <rFont val="Tahoma"/>
            <family val="2"/>
          </rPr>
          <t xml:space="preserve"> a Trabajo social o Control Escolar para información y trámite de Bec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9</xdr:colOff>
                <xdr:row>4</xdr:row>
                <xdr:rowOff>16</xdr:rowOff>
              </xdr:from>
              <xdr:to>
                <xdr:col>37</xdr:col>
                <xdr:colOff>53</xdr:colOff>
                <xdr:row>7</xdr:row>
                <xdr:rowOff>1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</rPr>
          <t xml:space="preserve">Familiares: </t>
        </r>
        <r>
          <rPr>
            <sz val="8"/>
            <color rgb="FF000000"/>
            <rFont val="Tahoma"/>
            <family val="2"/>
          </rPr>
          <t xml:space="preserve">Canalizar para primer entrevista a GOE para su valo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9</xdr:colOff>
                <xdr:row>4</xdr:row>
                <xdr:rowOff>16</xdr:rowOff>
              </xdr:from>
              <xdr:to>
                <xdr:col>38</xdr:col>
                <xdr:colOff>45</xdr:colOff>
                <xdr:row>6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Anotar:
0 cuando no se haya solucionado el problema
1 cuando esá en proceso
2 cuando se resolvió el probl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9</xdr:colOff>
                <xdr:row>3</xdr:row>
                <xdr:rowOff>21</xdr:rowOff>
              </xdr:from>
              <xdr:to>
                <xdr:col>46</xdr:col>
                <xdr:colOff>79</xdr:colOff>
                <xdr:row>7</xdr:row>
                <xdr:rowOff>7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Tutor Grupal o Tutor F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21</xdr:rowOff>
              </xdr:from>
              <xdr:to>
                <xdr:col>25</xdr:col>
                <xdr:colOff>7</xdr:colOff>
                <xdr:row>5</xdr:row>
                <xdr:rowOff>44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CETI: </t>
        </r>
        <r>
          <rPr>
            <sz val="9"/>
            <color rgb="FF000000"/>
            <rFont val="Tahoma"/>
            <family val="2"/>
          </rPr>
          <t xml:space="preserve">Prefe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21</xdr:rowOff>
              </xdr:from>
              <xdr:to>
                <xdr:col>28</xdr:col>
                <xdr:colOff>37</xdr:colOff>
                <xdr:row>5</xdr:row>
                <xdr:rowOff>1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Regularización
Tutor y/o asesor Académ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9</xdr:colOff>
                <xdr:row>4</xdr:row>
                <xdr:rowOff>16</xdr:rowOff>
              </xdr:from>
              <xdr:to>
                <xdr:col>41</xdr:col>
                <xdr:colOff>34</xdr:colOff>
                <xdr:row>5</xdr:row>
                <xdr:rowOff>45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</rPr>
          <t xml:space="preserve">Ceti: </t>
        </r>
        <r>
          <rPr>
            <sz val="9"/>
            <color rgb="FF000000"/>
            <rFont val="Tahoma"/>
            <family val="2"/>
          </rPr>
          <t xml:space="preserve">Coordinación de Tutorí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9</xdr:colOff>
                <xdr:row>4</xdr:row>
                <xdr:rowOff>16</xdr:rowOff>
              </xdr:from>
              <xdr:to>
                <xdr:col>42</xdr:col>
                <xdr:colOff>68</xdr:colOff>
                <xdr:row>5</xdr:row>
                <xdr:rowOff>2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Gabinete de Orientación Educ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9</xdr:colOff>
                <xdr:row>4</xdr:row>
                <xdr:rowOff>16</xdr:rowOff>
              </xdr:from>
              <xdr:to>
                <xdr:col>43</xdr:col>
                <xdr:colOff>71</xdr:colOff>
                <xdr:row>6</xdr:row>
                <xdr:rowOff>1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Trabaj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9</xdr:colOff>
                <xdr:row>4</xdr:row>
                <xdr:rowOff>16</xdr:rowOff>
              </xdr:from>
              <xdr:to>
                <xdr:col>44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</rPr>
          <t xml:space="preserve">ceti: </t>
        </r>
        <r>
          <rPr>
            <sz val="9"/>
            <color rgb="FF000000"/>
            <rFont val="Tahoma"/>
            <family val="2"/>
          </rPr>
          <t xml:space="preserve">Servicios Méd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9</xdr:colOff>
                <xdr:row>4</xdr:row>
                <xdr:rowOff>16</xdr:rowOff>
              </xdr:from>
              <xdr:to>
                <xdr:col>46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2"/>
          </rPr>
          <t xml:space="preserve">ceti: </t>
        </r>
        <r>
          <rPr>
            <sz val="8"/>
            <color rgb="FF000000"/>
            <rFont val="Tahoma"/>
            <family val="2"/>
          </rPr>
          <t xml:space="preserve">Apoyo Académ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9</xdr:colOff>
                <xdr:row>4</xdr:row>
                <xdr:rowOff>16</xdr:rowOff>
              </xdr:from>
              <xdr:to>
                <xdr:col>46</xdr:col>
                <xdr:colOff>26</xdr:colOff>
                <xdr:row>5</xdr:row>
                <xdr:rowOff>20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Especificar el área en la que destaca en su liderazgo. Ej. Social, de estudio, en compañerismo, para dividir al grupo, de desorden, rebeldi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43</xdr:row>
                <xdr:rowOff>11</xdr:rowOff>
              </xdr:from>
              <xdr:to>
                <xdr:col>31</xdr:col>
                <xdr:colOff>51</xdr:colOff>
                <xdr:row>4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Alumnos que destacan en su rendimiento escolar, con habilidades sociales, habilidades en alguna asignatura, et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41</xdr:row>
                <xdr:rowOff>16</xdr:rowOff>
              </xdr:from>
              <xdr:to>
                <xdr:col>18</xdr:col>
                <xdr:colOff>2</xdr:colOff>
                <xdr:row>46</xdr:row>
                <xdr:rowOff>20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Atotar un 1 en el tipo de problemática detect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3</xdr:row>
                <xdr:rowOff>11</xdr:rowOff>
              </xdr:from>
              <xdr:to>
                <xdr:col>38</xdr:col>
                <xdr:colOff>18</xdr:colOff>
                <xdr:row>5</xdr:row>
                <xdr:rowOff>3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Académicos:</t>
        </r>
        <r>
          <rPr>
            <sz val="8"/>
            <color rgb="FF000000"/>
            <rFont val="Tahoma"/>
            <family val="2"/>
          </rPr>
          <t xml:space="preserve"> reprobación, proceso de aprendizaje, evaluación, profesor. 
</t>
        </r>
        <r>
          <rPr>
            <b val="true"/>
            <sz val="8"/>
            <color rgb="FF000000"/>
            <rFont val="Tahoma"/>
            <family val="2"/>
          </rPr>
          <t xml:space="preserve">Canalizar a</t>
        </r>
        <r>
          <rPr>
            <sz val="8"/>
            <color rgb="FF000000"/>
            <rFont val="Tahoma"/>
            <family val="2"/>
          </rPr>
          <t xml:space="preserve"> Investigación e Innovación Educativa con copia a Coordinación de Tutorías (problemáticas relacionadas al profesor) o a Regularización (para asesorí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4</xdr:row>
                <xdr:rowOff>27</xdr:rowOff>
              </xdr:from>
              <xdr:to>
                <xdr:col>23</xdr:col>
                <xdr:colOff>15</xdr:colOff>
                <xdr:row>10</xdr:row>
                <xdr:rowOff>1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Disciplina:</t>
        </r>
        <r>
          <rPr>
            <sz val="8"/>
            <color rgb="FF000000"/>
            <rFont val="Tahoma"/>
            <family val="2"/>
          </rPr>
          <t xml:space="preserve"> Faltas de respeto, desorden, faltas a la moral, incumplimiento del reglamento. </t>
        </r>
        <r>
          <rPr>
            <b val="true"/>
            <sz val="8"/>
            <color rgb="FF000000"/>
            <rFont val="Tahoma"/>
            <family val="2"/>
          </rPr>
          <t xml:space="preserve">Canalizar</t>
        </r>
        <r>
          <rPr>
            <sz val="8"/>
            <color rgb="FF000000"/>
            <rFont val="Tahoma"/>
            <family val="2"/>
          </rPr>
          <t xml:space="preserve"> a Prefectura (Trabajo Soci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4</xdr:row>
                <xdr:rowOff>17</xdr:rowOff>
              </xdr:from>
              <xdr:to>
                <xdr:col>32</xdr:col>
                <xdr:colOff>31</xdr:colOff>
                <xdr:row>9</xdr:row>
                <xdr:rowOff>20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Administrativas</t>
        </r>
        <r>
          <rPr>
            <sz val="8"/>
            <color rgb="FF000000"/>
            <rFont val="Tahoma"/>
            <family val="2"/>
          </rPr>
          <t xml:space="preserve"> Canalizar a Apoyo Académ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26</xdr:rowOff>
              </xdr:from>
              <xdr:to>
                <xdr:col>21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Pedagógicos: </t>
        </r>
        <r>
          <rPr>
            <sz val="8"/>
            <color rgb="FF000000"/>
            <rFont val="Tahoma"/>
            <family val="2"/>
          </rPr>
          <t xml:space="preserve">Estrategias didácticas, técnicas de estudio, dificultad en comprensión.
</t>
        </r>
        <r>
          <rPr>
            <b val="true"/>
            <sz val="8"/>
            <color rgb="FF000000"/>
            <rFont val="Tahoma"/>
            <family val="2"/>
          </rPr>
          <t xml:space="preserve">Canalizar</t>
        </r>
        <r>
          <rPr>
            <sz val="8"/>
            <color rgb="FF000000"/>
            <rFont val="Tahoma"/>
            <family val="2"/>
          </rPr>
          <t xml:space="preserve"> a G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4</xdr:row>
                <xdr:rowOff>17</xdr:rowOff>
              </xdr:from>
              <xdr:to>
                <xdr:col>34</xdr:col>
                <xdr:colOff>25</xdr:colOff>
                <xdr:row>9</xdr:row>
                <xdr:rowOff>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</rPr>
          <t xml:space="preserve">Psicológicos: </t>
        </r>
        <r>
          <rPr>
            <sz val="8"/>
            <color rgb="FF000000"/>
            <rFont val="Tahoma"/>
            <family val="2"/>
          </rPr>
          <t xml:space="preserve">Problemas de actitud, apatía, rebeldía, falta de orientación vocacional, etc.
</t>
        </r>
        <r>
          <rPr>
            <b val="true"/>
            <sz val="8"/>
            <color rgb="FF000000"/>
            <rFont val="Tahoma"/>
            <family val="2"/>
          </rPr>
          <t xml:space="preserve">Canalizar</t>
        </r>
        <r>
          <rPr>
            <sz val="8"/>
            <color rgb="FF000000"/>
            <rFont val="Tahoma"/>
            <family val="2"/>
          </rPr>
          <t xml:space="preserve"> a G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</xdr:colOff>
                <xdr:row>4</xdr:row>
                <xdr:rowOff>17</xdr:rowOff>
              </xdr:from>
              <xdr:to>
                <xdr:col>35</xdr:col>
                <xdr:colOff>25</xdr:colOff>
                <xdr:row>9</xdr:row>
                <xdr:rowOff>5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alud: </t>
        </r>
        <r>
          <rPr>
            <sz val="8"/>
            <color rgb="FF000000"/>
            <rFont val="Tahoma"/>
            <family val="2"/>
          </rPr>
          <t xml:space="preserve">Faltas justificadas, trámite de seguro facultativo, atención médica escolar. 
</t>
        </r>
        <r>
          <rPr>
            <b val="true"/>
            <sz val="8"/>
            <color rgb="FF000000"/>
            <rFont val="Tahoma"/>
            <family val="2"/>
          </rPr>
          <t xml:space="preserve">Canalizar</t>
        </r>
        <r>
          <rPr>
            <sz val="8"/>
            <color rgb="FF000000"/>
            <rFont val="Tahoma"/>
            <family val="2"/>
          </rPr>
          <t xml:space="preserve"> a control escolar  o área méd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4</xdr:row>
                <xdr:rowOff>17</xdr:rowOff>
              </xdr:from>
              <xdr:to>
                <xdr:col>3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2"/>
          </rPr>
          <t xml:space="preserve">Económicos: Canalizar</t>
        </r>
        <r>
          <rPr>
            <sz val="8"/>
            <color rgb="FF000000"/>
            <rFont val="Tahoma"/>
            <family val="2"/>
          </rPr>
          <t xml:space="preserve"> a Trabajo social para información y trámite de Bec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4</xdr:row>
                <xdr:rowOff>17</xdr:rowOff>
              </xdr:from>
              <xdr:to>
                <xdr:col>37</xdr:col>
                <xdr:colOff>33</xdr:colOff>
                <xdr:row>7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</rPr>
          <t xml:space="preserve">Familiares:</t>
        </r>
        <r>
          <rPr>
            <sz val="8"/>
            <color rgb="FF000000"/>
            <rFont val="Tahoma"/>
            <family val="2"/>
          </rPr>
          <t xml:space="preserve"> Canalizar para primer entrevista a GOE para su valo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4</xdr:row>
                <xdr:rowOff>17</xdr:rowOff>
              </xdr:from>
              <xdr:to>
                <xdr:col>38</xdr:col>
                <xdr:colOff>49</xdr:colOff>
                <xdr:row>6</xdr:row>
                <xdr:rowOff>1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Anotar:
0 cuando no se haya solucionado el problema
1 cuando esá en proceso
2 cuando se resolvió el probl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3</xdr:row>
                <xdr:rowOff>11</xdr:rowOff>
              </xdr:from>
              <xdr:to>
                <xdr:col>46</xdr:col>
                <xdr:colOff>66</xdr:colOff>
                <xdr:row>7</xdr:row>
                <xdr:rowOff>17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Tutor Grupal o Tutor F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26</xdr:rowOff>
              </xdr:from>
              <xdr:to>
                <xdr:col>25</xdr:col>
                <xdr:colOff>14</xdr:colOff>
                <xdr:row>6</xdr:row>
                <xdr:rowOff>4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CETI: </t>
        </r>
        <r>
          <rPr>
            <sz val="9"/>
            <color rgb="FF000000"/>
            <rFont val="Tahoma"/>
            <family val="2"/>
          </rPr>
          <t xml:space="preserve">Prefe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26</xdr:rowOff>
              </xdr:from>
              <xdr:to>
                <xdr:col>28</xdr:col>
                <xdr:colOff>43</xdr:colOff>
                <xdr:row>5</xdr:row>
                <xdr:rowOff>1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Regularización
Tutor y/o asesor Académ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4</xdr:row>
                <xdr:rowOff>26</xdr:rowOff>
              </xdr:from>
              <xdr:to>
                <xdr:col>27</xdr:col>
                <xdr:colOff>19</xdr:colOff>
                <xdr:row>6</xdr:row>
                <xdr:rowOff>10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</rPr>
          <t xml:space="preserve">Ceti: </t>
        </r>
        <r>
          <rPr>
            <sz val="9"/>
            <color rgb="FF000000"/>
            <rFont val="Tahoma"/>
            <family val="2"/>
          </rPr>
          <t xml:space="preserve">Coordinación de Tutorí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</xdr:row>
                <xdr:rowOff>26</xdr:rowOff>
              </xdr:from>
              <xdr:to>
                <xdr:col>28</xdr:col>
                <xdr:colOff>53</xdr:colOff>
                <xdr:row>5</xdr:row>
                <xdr:rowOff>27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Gabinete de Orientación Educ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26</xdr:rowOff>
              </xdr:from>
              <xdr:to>
                <xdr:col>29</xdr:col>
                <xdr:colOff>19</xdr:colOff>
                <xdr:row>6</xdr:row>
                <xdr:rowOff>16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Trabaj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26</xdr:rowOff>
              </xdr:from>
              <xdr:to>
                <xdr:col>28</xdr:col>
                <xdr:colOff>52</xdr:colOff>
                <xdr:row>6</xdr:row>
                <xdr:rowOff>16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</rPr>
          <t xml:space="preserve">ceti: </t>
        </r>
        <r>
          <rPr>
            <sz val="9"/>
            <color rgb="FF000000"/>
            <rFont val="Tahoma"/>
            <family val="2"/>
          </rPr>
          <t xml:space="preserve">Servicios Méd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26</xdr:rowOff>
              </xdr:from>
              <xdr:to>
                <xdr:col>29</xdr:col>
                <xdr:colOff>95</xdr:colOff>
                <xdr:row>5</xdr:row>
                <xdr:rowOff>10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2"/>
          </rPr>
          <t xml:space="preserve">ceti: </t>
        </r>
        <r>
          <rPr>
            <sz val="8"/>
            <color rgb="FF000000"/>
            <rFont val="Tahoma"/>
            <family val="2"/>
          </rPr>
          <t xml:space="preserve">Apoyo Académ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</xdr:row>
                <xdr:rowOff>26</xdr:rowOff>
              </xdr:from>
              <xdr:to>
                <xdr:col>29</xdr:col>
                <xdr:colOff>41</xdr:colOff>
                <xdr:row>5</xdr:row>
                <xdr:rowOff>24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Especificar el área en la que destaca en su liderazgo. Ej. Social, de estudio, en compañerismo, para dividir al grupo, de desorden, rebeldi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42</xdr:row>
                <xdr:rowOff>16</xdr:rowOff>
              </xdr:from>
              <xdr:to>
                <xdr:col>31</xdr:col>
                <xdr:colOff>40</xdr:colOff>
                <xdr:row>4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Alumnos que destacan en su rendimiento escolar, con habilidades sociales, habilidades en alguna asignatura, et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41</xdr:row>
                <xdr:rowOff>5</xdr:rowOff>
              </xdr:from>
              <xdr:to>
                <xdr:col>18</xdr:col>
                <xdr:colOff>5</xdr:colOff>
                <xdr:row>46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Atotar un 1 en el tipo de problemática detect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</xdr:row>
                <xdr:rowOff>11</xdr:rowOff>
              </xdr:from>
              <xdr:to>
                <xdr:col>38</xdr:col>
                <xdr:colOff>39</xdr:colOff>
                <xdr:row>5</xdr:row>
                <xdr:rowOff>2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</rPr>
          <t xml:space="preserve">Académicos: </t>
        </r>
        <r>
          <rPr>
            <sz val="8"/>
            <color rgb="FF000000"/>
            <rFont val="Tahoma"/>
            <family val="2"/>
          </rPr>
          <t xml:space="preserve">reprobación, proceso de aprendizaje, evaluación, profesor. 
</t>
        </r>
        <r>
          <rPr>
            <b val="true"/>
            <sz val="8"/>
            <color rgb="FF000000"/>
            <rFont val="Tahoma"/>
            <family val="2"/>
          </rPr>
          <t xml:space="preserve">Canalizar a </t>
        </r>
        <r>
          <rPr>
            <sz val="8"/>
            <color rgb="FF000000"/>
            <rFont val="Tahoma"/>
            <family val="2"/>
          </rPr>
          <t xml:space="preserve">Investigación e Innovación Educativa con copia a Coordinación de Tutorías (problemáticas relacionadas al profesor) o a Regularización (para asesorí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20</xdr:rowOff>
              </xdr:from>
              <xdr:to>
                <xdr:col>23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Disciplina:</t>
        </r>
        <r>
          <rPr>
            <sz val="8"/>
            <color rgb="FF000000"/>
            <rFont val="Tahoma"/>
            <family val="2"/>
          </rPr>
          <t xml:space="preserve"> Faltas de respeto, desorden, faltas a la moral, incumplimiento del reglamento. </t>
        </r>
        <r>
          <rPr>
            <b val="true"/>
            <sz val="8"/>
            <color rgb="FF000000"/>
            <rFont val="Tahoma"/>
            <family val="2"/>
          </rPr>
          <t xml:space="preserve">Canalizar</t>
        </r>
        <r>
          <rPr>
            <sz val="8"/>
            <color rgb="FF000000"/>
            <rFont val="Tahoma"/>
            <family val="2"/>
          </rPr>
          <t xml:space="preserve"> a Prefectura (Trabajo Soci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5</xdr:colOff>
                <xdr:row>4</xdr:row>
                <xdr:rowOff>9</xdr:rowOff>
              </xdr:from>
              <xdr:to>
                <xdr:col>32</xdr:col>
                <xdr:colOff>51</xdr:colOff>
                <xdr:row>8</xdr:row>
                <xdr:rowOff>1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Administrativas</t>
        </r>
        <r>
          <rPr>
            <sz val="8"/>
            <color rgb="FF000000"/>
            <rFont val="Tahoma"/>
            <family val="2"/>
          </rPr>
          <t xml:space="preserve"> Canalizar a Apoyo Académ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24</xdr:rowOff>
              </xdr:from>
              <xdr:to>
                <xdr:col>21</xdr:col>
                <xdr:colOff>5</xdr:colOff>
                <xdr:row>6</xdr:row>
                <xdr:rowOff>1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Pedagógicos: </t>
        </r>
        <r>
          <rPr>
            <sz val="8"/>
            <color rgb="FF000000"/>
            <rFont val="Tahoma"/>
            <family val="2"/>
          </rPr>
          <t xml:space="preserve">Estrategias didácticas, técnicas de estudio, dificultad en comprensión.
</t>
        </r>
        <r>
          <rPr>
            <b val="true"/>
            <sz val="8"/>
            <color rgb="FF000000"/>
            <rFont val="Tahoma"/>
            <family val="2"/>
          </rPr>
          <t xml:space="preserve">Canalizar</t>
        </r>
        <r>
          <rPr>
            <sz val="8"/>
            <color rgb="FF000000"/>
            <rFont val="Tahoma"/>
            <family val="2"/>
          </rPr>
          <t xml:space="preserve"> a G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4</xdr:row>
                <xdr:rowOff>9</xdr:rowOff>
              </xdr:from>
              <xdr:to>
                <xdr:col>34</xdr:col>
                <xdr:colOff>53</xdr:colOff>
                <xdr:row>8</xdr:row>
                <xdr:rowOff>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</rPr>
          <t xml:space="preserve">Psicológicos: </t>
        </r>
        <r>
          <rPr>
            <sz val="8"/>
            <color rgb="FF000000"/>
            <rFont val="Tahoma"/>
            <family val="2"/>
          </rPr>
          <t xml:space="preserve">Problemas de actitud, apatía, rebeldía, falta de orientación vocacional, etc.
</t>
        </r>
        <r>
          <rPr>
            <b val="true"/>
            <sz val="8"/>
            <color rgb="FF000000"/>
            <rFont val="Tahoma"/>
            <family val="2"/>
          </rPr>
          <t xml:space="preserve">Canalizar</t>
        </r>
        <r>
          <rPr>
            <sz val="8"/>
            <color rgb="FF000000"/>
            <rFont val="Tahoma"/>
            <family val="2"/>
          </rPr>
          <t xml:space="preserve"> a G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6</xdr:colOff>
                <xdr:row>4</xdr:row>
                <xdr:rowOff>9</xdr:rowOff>
              </xdr:from>
              <xdr:to>
                <xdr:col>35</xdr:col>
                <xdr:colOff>55</xdr:colOff>
                <xdr:row>7</xdr:row>
                <xdr:rowOff>2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alud:</t>
        </r>
        <r>
          <rPr>
            <sz val="8"/>
            <color rgb="FF000000"/>
            <rFont val="Tahoma"/>
            <family val="2"/>
          </rPr>
          <t xml:space="preserve"> Faltas justificadas, trámite de seguro facultativo, atención médica escolar. 
</t>
        </r>
        <r>
          <rPr>
            <b val="true"/>
            <sz val="8"/>
            <color rgb="FF000000"/>
            <rFont val="Tahoma"/>
            <family val="2"/>
          </rPr>
          <t xml:space="preserve">Canalizar</t>
        </r>
        <r>
          <rPr>
            <sz val="8"/>
            <color rgb="FF000000"/>
            <rFont val="Tahoma"/>
            <family val="2"/>
          </rPr>
          <t xml:space="preserve"> a control escolar  o área méd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6</xdr:colOff>
                <xdr:row>4</xdr:row>
                <xdr:rowOff>9</xdr:rowOff>
              </xdr:from>
              <xdr:to>
                <xdr:col>36</xdr:col>
                <xdr:colOff>71</xdr:colOff>
                <xdr:row>7</xdr:row>
                <xdr:rowOff>1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2"/>
          </rPr>
          <t xml:space="preserve">Económicos: Canalizar</t>
        </r>
        <r>
          <rPr>
            <sz val="8"/>
            <color rgb="FF000000"/>
            <rFont val="Tahoma"/>
            <family val="2"/>
          </rPr>
          <t xml:space="preserve"> a Trabajo social para información y trámite de Bec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6</xdr:colOff>
                <xdr:row>4</xdr:row>
                <xdr:rowOff>9</xdr:rowOff>
              </xdr:from>
              <xdr:to>
                <xdr:col>37</xdr:col>
                <xdr:colOff>59</xdr:colOff>
                <xdr:row>6</xdr:row>
                <xdr:rowOff>1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</rPr>
          <t xml:space="preserve">Familiares: </t>
        </r>
        <r>
          <rPr>
            <sz val="8"/>
            <color rgb="FF000000"/>
            <rFont val="Tahoma"/>
            <family val="2"/>
          </rPr>
          <t xml:space="preserve">Canalizar para primer entrevista a GOE para su valo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</xdr:colOff>
                <xdr:row>4</xdr:row>
                <xdr:rowOff>9</xdr:rowOff>
              </xdr:from>
              <xdr:to>
                <xdr:col>38</xdr:col>
                <xdr:colOff>53</xdr:colOff>
                <xdr:row>5</xdr:row>
                <xdr:rowOff>25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Anotar:
0 cuando no se haya solucionado el problema
1 cuando esá en proceso
2 cuando se resolvió el probl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6</xdr:colOff>
                <xdr:row>3</xdr:row>
                <xdr:rowOff>11</xdr:rowOff>
              </xdr:from>
              <xdr:to>
                <xdr:col>47</xdr:col>
                <xdr:colOff>2</xdr:colOff>
                <xdr:row>7</xdr:row>
                <xdr:rowOff>10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Tutor Grupal o Tutor F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24</xdr:rowOff>
              </xdr:from>
              <xdr:to>
                <xdr:col>24</xdr:col>
                <xdr:colOff>27</xdr:colOff>
                <xdr:row>6</xdr:row>
                <xdr:rowOff>4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CETI: </t>
        </r>
        <r>
          <rPr>
            <sz val="9"/>
            <color rgb="FF000000"/>
            <rFont val="Tahoma"/>
            <family val="2"/>
          </rPr>
          <t xml:space="preserve">Prefe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24</xdr:rowOff>
              </xdr:from>
              <xdr:to>
                <xdr:col>28</xdr:col>
                <xdr:colOff>25</xdr:colOff>
                <xdr:row>5</xdr:row>
                <xdr:rowOff>1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Regularización
Tutor y/o asesor Académ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24</xdr:rowOff>
              </xdr:from>
              <xdr:to>
                <xdr:col>27</xdr:col>
                <xdr:colOff>14</xdr:colOff>
                <xdr:row>6</xdr:row>
                <xdr:rowOff>10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</rPr>
          <t xml:space="preserve">Ceti: </t>
        </r>
        <r>
          <rPr>
            <sz val="9"/>
            <color rgb="FF000000"/>
            <rFont val="Tahoma"/>
            <family val="2"/>
          </rPr>
          <t xml:space="preserve">Coordinación de Tutorí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24</xdr:rowOff>
              </xdr:from>
              <xdr:to>
                <xdr:col>28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Gabinete de Orientación Educ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24</xdr:rowOff>
              </xdr:from>
              <xdr:to>
                <xdr:col>29</xdr:col>
                <xdr:colOff>28</xdr:colOff>
                <xdr:row>6</xdr:row>
                <xdr:rowOff>16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Trabaj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</xdr:row>
                <xdr:rowOff>24</xdr:rowOff>
              </xdr:from>
              <xdr:to>
                <xdr:col>29</xdr:col>
                <xdr:colOff>1</xdr:colOff>
                <xdr:row>6</xdr:row>
                <xdr:rowOff>16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</rPr>
          <t xml:space="preserve">ceti: </t>
        </r>
        <r>
          <rPr>
            <sz val="9"/>
            <color rgb="FF000000"/>
            <rFont val="Tahoma"/>
            <family val="2"/>
          </rPr>
          <t xml:space="preserve">Servicios Méd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24</xdr:rowOff>
              </xdr:from>
              <xdr:to>
                <xdr:col>30</xdr:col>
                <xdr:colOff>49</xdr:colOff>
                <xdr:row>5</xdr:row>
                <xdr:rowOff>10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2"/>
          </rPr>
          <t xml:space="preserve">ceti: </t>
        </r>
        <r>
          <rPr>
            <sz val="8"/>
            <color rgb="FF000000"/>
            <rFont val="Tahoma"/>
            <family val="2"/>
          </rPr>
          <t xml:space="preserve">Apoyo Académ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24</xdr:rowOff>
              </xdr:from>
              <xdr:to>
                <xdr:col>29</xdr:col>
                <xdr:colOff>50</xdr:colOff>
                <xdr:row>5</xdr:row>
                <xdr:rowOff>24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Especificar el área en la que destaca en su liderazgo. Ej. Social, de estudio, en compañerismo, para dividir al grupo, de desorden, rebeldi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1</xdr:colOff>
                <xdr:row>42</xdr:row>
                <xdr:rowOff>5</xdr:rowOff>
              </xdr:from>
              <xdr:to>
                <xdr:col>33</xdr:col>
                <xdr:colOff>52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Alumnos que destacan en su rendimiento escolar, con habilidades sociales, habilidades en alguna asignatura, et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47</xdr:row>
                <xdr:rowOff>7</xdr:rowOff>
              </xdr:from>
              <xdr:to>
                <xdr:col>18</xdr:col>
                <xdr:colOff>13</xdr:colOff>
                <xdr:row>52</xdr:row>
                <xdr:rowOff>12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Tahoma"/>
            <family val="2"/>
          </rPr>
          <t xml:space="preserve">Atotar un 1 en el tipo de problemática detect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</xdr:row>
                <xdr:rowOff>20</xdr:rowOff>
              </xdr:from>
              <xdr:to>
                <xdr:col>28</xdr:col>
                <xdr:colOff>9</xdr:colOff>
                <xdr:row>5</xdr:row>
                <xdr:rowOff>30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Académicos:</t>
        </r>
        <r>
          <rPr>
            <sz val="8"/>
            <color rgb="FF000000"/>
            <rFont val="Tahoma"/>
            <family val="2"/>
          </rPr>
          <t xml:space="preserve"> reprobación, proceso de aprendizaje, evaluación, profesor. 
</t>
        </r>
        <r>
          <rPr>
            <b val="true"/>
            <sz val="8"/>
            <color rgb="FF000000"/>
            <rFont val="Tahoma"/>
            <family val="2"/>
          </rPr>
          <t xml:space="preserve">Canalizar a </t>
        </r>
        <r>
          <rPr>
            <sz val="8"/>
            <color rgb="FF000000"/>
            <rFont val="Tahoma"/>
            <family val="2"/>
          </rPr>
          <t xml:space="preserve">Investigación e Innovación Educativa con copia a Coordinación de Tutorías (problemáticas relacionadas al profesor) o a Regularización (para asesorí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</xdr:row>
                <xdr:rowOff>9</xdr:rowOff>
              </xdr:from>
              <xdr:to>
                <xdr:col>29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</rPr>
          <t xml:space="preserve">Disciplina: </t>
        </r>
        <r>
          <rPr>
            <sz val="8"/>
            <color rgb="FF000000"/>
            <rFont val="Tahoma"/>
            <family val="2"/>
          </rPr>
          <t xml:space="preserve">Faltas de respeto, desorden, faltas a la moral, incumplimiento del reglamento.</t>
        </r>
        <r>
          <rPr>
            <b val="true"/>
            <sz val="8"/>
            <color rgb="FF000000"/>
            <rFont val="Tahoma"/>
            <family val="2"/>
          </rPr>
          <t xml:space="preserve"> Canalizar </t>
        </r>
        <r>
          <rPr>
            <sz val="8"/>
            <color rgb="FF000000"/>
            <rFont val="Tahoma"/>
            <family val="2"/>
          </rPr>
          <t xml:space="preserve">a Prefe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</xdr:row>
                <xdr:rowOff>9</xdr:rowOff>
              </xdr:from>
              <xdr:to>
                <xdr:col>25</xdr:col>
                <xdr:colOff>14</xdr:colOff>
                <xdr:row>5</xdr:row>
                <xdr:rowOff>24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Administrativas</t>
        </r>
        <r>
          <rPr>
            <sz val="8"/>
            <color rgb="FF000000"/>
            <rFont val="Tahoma"/>
            <family val="2"/>
          </rPr>
          <t xml:space="preserve"> Canalizar a Apoyo Académ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21</xdr:rowOff>
              </xdr:from>
              <xdr:to>
                <xdr:col>22</xdr:col>
                <xdr:colOff>13</xdr:colOff>
                <xdr:row>5</xdr:row>
                <xdr:rowOff>4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2"/>
          </rPr>
          <t xml:space="preserve">Pedagógicos: </t>
        </r>
        <r>
          <rPr>
            <sz val="8"/>
            <color rgb="FF000000"/>
            <rFont val="Tahoma"/>
            <family val="2"/>
          </rPr>
          <t xml:space="preserve">Estrategias didácticas, técnicas de estudio, dificultad en comprensión.
</t>
        </r>
        <r>
          <rPr>
            <b val="true"/>
            <sz val="8"/>
            <color rgb="FF000000"/>
            <rFont val="Tahoma"/>
            <family val="2"/>
          </rPr>
          <t xml:space="preserve">Canalizar</t>
        </r>
        <r>
          <rPr>
            <sz val="8"/>
            <color rgb="FF000000"/>
            <rFont val="Tahoma"/>
            <family val="2"/>
          </rPr>
          <t xml:space="preserve"> a G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3</xdr:row>
                <xdr:rowOff>9</xdr:rowOff>
              </xdr:from>
              <xdr:to>
                <xdr:col>25</xdr:col>
                <xdr:colOff>7</xdr:colOff>
                <xdr:row>6</xdr:row>
                <xdr:rowOff>1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</rPr>
          <t xml:space="preserve">Psicológicos: </t>
        </r>
        <r>
          <rPr>
            <sz val="8"/>
            <color rgb="FF000000"/>
            <rFont val="Tahoma"/>
            <family val="2"/>
          </rPr>
          <t xml:space="preserve">Problemas de actitud, apatía, rebeldía, falta de orientación vocacional, etc.
</t>
        </r>
        <r>
          <rPr>
            <b val="true"/>
            <sz val="8"/>
            <color rgb="FF000000"/>
            <rFont val="Tahoma"/>
            <family val="2"/>
          </rPr>
          <t xml:space="preserve">Canalizar</t>
        </r>
        <r>
          <rPr>
            <sz val="8"/>
            <color rgb="FF000000"/>
            <rFont val="Tahoma"/>
            <family val="2"/>
          </rPr>
          <t xml:space="preserve"> a G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3</xdr:row>
                <xdr:rowOff>9</xdr:rowOff>
              </xdr:from>
              <xdr:to>
                <xdr:col>26</xdr:col>
                <xdr:colOff>8</xdr:colOff>
                <xdr:row>6</xdr:row>
                <xdr:rowOff>20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</rPr>
          <t xml:space="preserve">Salud:</t>
        </r>
        <r>
          <rPr>
            <sz val="8"/>
            <color rgb="FF000000"/>
            <rFont val="Tahoma"/>
            <family val="2"/>
          </rPr>
          <t xml:space="preserve"> Faltas justificadas, trámite de seguro facultativo, atención médica escolar. 
</t>
        </r>
        <r>
          <rPr>
            <b val="true"/>
            <sz val="8"/>
            <color rgb="FF000000"/>
            <rFont val="Tahoma"/>
            <family val="2"/>
          </rPr>
          <t xml:space="preserve">Canalizar</t>
        </r>
        <r>
          <rPr>
            <sz val="8"/>
            <color rgb="FF000000"/>
            <rFont val="Tahoma"/>
            <family val="2"/>
          </rPr>
          <t xml:space="preserve"> a control escolar  o área méd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3</xdr:row>
                <xdr:rowOff>9</xdr:rowOff>
              </xdr:from>
              <xdr:to>
                <xdr:col>31</xdr:col>
                <xdr:colOff>13</xdr:colOff>
                <xdr:row>5</xdr:row>
                <xdr:rowOff>3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2"/>
          </rPr>
          <t xml:space="preserve">Económicos: Canalizar</t>
        </r>
        <r>
          <rPr>
            <sz val="8"/>
            <color rgb="FF000000"/>
            <rFont val="Tahoma"/>
            <family val="2"/>
          </rPr>
          <t xml:space="preserve"> a Trabajo social para información y trámite de Bec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</xdr:row>
                <xdr:rowOff>9</xdr:rowOff>
              </xdr:from>
              <xdr:to>
                <xdr:col>31</xdr:col>
                <xdr:colOff>3</xdr:colOff>
                <xdr:row>5</xdr:row>
                <xdr:rowOff>23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2"/>
          </rPr>
          <t xml:space="preserve">Familiares:</t>
        </r>
        <r>
          <rPr>
            <sz val="8"/>
            <color rgb="FF000000"/>
            <rFont val="Tahoma"/>
            <family val="2"/>
          </rPr>
          <t xml:space="preserve"> Canalizar par primer entrevista a GOE para valor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</xdr:row>
                <xdr:rowOff>9</xdr:rowOff>
              </xdr:from>
              <xdr:to>
                <xdr:col>35</xdr:col>
                <xdr:colOff>7</xdr:colOff>
                <xdr:row>4</xdr:row>
                <xdr:rowOff>28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Anotar:
0 cuando no se haya solucionado el problema
1 cuando esá en proceso
2 cuando se resolvió el probl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3</xdr:row>
                <xdr:rowOff>16</xdr:rowOff>
              </xdr:from>
              <xdr:to>
                <xdr:col>51</xdr:col>
                <xdr:colOff>63</xdr:colOff>
                <xdr:row>6</xdr:row>
                <xdr:rowOff>20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Tutor Grupal o Tutor F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</xdr:row>
                <xdr:rowOff>17</xdr:rowOff>
              </xdr:from>
              <xdr:to>
                <xdr:col>38</xdr:col>
                <xdr:colOff>13</xdr:colOff>
                <xdr:row>5</xdr:row>
                <xdr:rowOff>38</xdr:rowOff>
              </xdr:to>
            </anchor>
          </commentPr>
        </mc:Choice>
        <mc:Fallback/>
      </mc:AlternateContent>
    </comment>
    <comment ref="AA6" authorId="0">
      <text>
        <r>
          <rPr>
            <sz val="9"/>
            <color rgb="FF000000"/>
            <rFont val="Tahoma"/>
            <family val="2"/>
          </rPr>
          <t xml:space="preserve">Prefec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4</xdr:row>
                <xdr:rowOff>17</xdr:rowOff>
              </xdr:from>
              <xdr:to>
                <xdr:col>45</xdr:col>
                <xdr:colOff>7</xdr:colOff>
                <xdr:row>5</xdr:row>
                <xdr:rowOff>9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Regularización
Tutor Académ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4</xdr:row>
                <xdr:rowOff>17</xdr:rowOff>
              </xdr:from>
              <xdr:to>
                <xdr:col>48</xdr:col>
                <xdr:colOff>3</xdr:colOff>
                <xdr:row>5</xdr:row>
                <xdr:rowOff>34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Tahoma"/>
            <family val="2"/>
          </rPr>
          <t xml:space="preserve">Ceti: </t>
        </r>
        <r>
          <rPr>
            <sz val="9"/>
            <color rgb="FF000000"/>
            <rFont val="Tahoma"/>
            <family val="2"/>
          </rPr>
          <t xml:space="preserve">Coordinación de Tutorí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9</xdr:colOff>
                <xdr:row>4</xdr:row>
                <xdr:rowOff>17</xdr:rowOff>
              </xdr:from>
              <xdr:to>
                <xdr:col>50</xdr:col>
                <xdr:colOff>16</xdr:colOff>
                <xdr:row>5</xdr:row>
                <xdr:rowOff>24</xdr:rowOff>
              </xdr:to>
            </anchor>
          </commentPr>
        </mc:Choice>
        <mc:Fallback/>
      </mc:AlternateContent>
    </comment>
    <comment ref="AI50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Especificar el área en la que destaca en su liderazgo. Ej. Social, de estudio, en compañerismo, para dividir al grupo, de desorden, rebeldia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48</xdr:row>
                <xdr:rowOff>7</xdr:rowOff>
              </xdr:from>
              <xdr:to>
                <xdr:col>47</xdr:col>
                <xdr:colOff>95</xdr:colOff>
                <xdr:row>53</xdr:row>
                <xdr:rowOff>10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Gabinete de Orientación Educ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3</xdr:colOff>
                <xdr:row>4</xdr:row>
                <xdr:rowOff>17</xdr:rowOff>
              </xdr:from>
              <xdr:to>
                <xdr:col>50</xdr:col>
                <xdr:colOff>69</xdr:colOff>
                <xdr:row>6</xdr:row>
                <xdr:rowOff>9</xdr:rowOff>
              </xdr:to>
            </anchor>
          </commentPr>
        </mc:Choice>
        <mc:Fallback/>
      </mc:AlternateContent>
    </comment>
    <comment ref="AM6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Trabajo So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</xdr:colOff>
                <xdr:row>4</xdr:row>
                <xdr:rowOff>17</xdr:rowOff>
              </xdr:from>
              <xdr:to>
                <xdr:col>50</xdr:col>
                <xdr:colOff>63</xdr:colOff>
                <xdr:row>6</xdr:row>
                <xdr:rowOff>9</xdr:rowOff>
              </xdr:to>
            </anchor>
          </commentPr>
        </mc:Choice>
        <mc:Fallback/>
      </mc:AlternateContent>
    </comment>
    <comment ref="AP6" authorId="0">
      <text>
        <r>
          <rPr>
            <b val="true"/>
            <sz val="9"/>
            <color rgb="FF000000"/>
            <rFont val="Tahoma"/>
            <family val="2"/>
          </rPr>
          <t xml:space="preserve">ceti:</t>
        </r>
        <r>
          <rPr>
            <sz val="9"/>
            <color rgb="FF000000"/>
            <rFont val="Tahoma"/>
            <family val="2"/>
          </rPr>
          <t xml:space="preserve"> Servicios Méd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5</xdr:colOff>
                <xdr:row>4</xdr:row>
                <xdr:rowOff>17</xdr:rowOff>
              </xdr:from>
              <xdr:to>
                <xdr:col>52</xdr:col>
                <xdr:colOff>18</xdr:colOff>
                <xdr:row>5</xdr:row>
                <xdr:rowOff>5</xdr:rowOff>
              </xdr:to>
            </anchor>
          </commentPr>
        </mc:Choice>
        <mc:Fallback/>
      </mc:AlternateContent>
    </comment>
    <comment ref="AS6" authorId="0">
      <text>
        <r>
          <rPr>
            <b val="true"/>
            <sz val="8"/>
            <color rgb="FF000000"/>
            <rFont val="Tahoma"/>
            <family val="2"/>
          </rPr>
          <t xml:space="preserve">ceti:
</t>
        </r>
        <r>
          <rPr>
            <sz val="8"/>
            <color rgb="FF000000"/>
            <rFont val="Tahoma"/>
            <family val="2"/>
          </rPr>
          <t xml:space="preserve">Apoyo Académ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4</xdr:colOff>
                <xdr:row>4</xdr:row>
                <xdr:rowOff>17</xdr:rowOff>
              </xdr:from>
              <xdr:to>
                <xdr:col>51</xdr:col>
                <xdr:colOff>84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59">
  <si>
    <t xml:space="preserve">PROGRAMA DE TUTORIAS PLANTEL COLOMOS</t>
  </si>
  <si>
    <t xml:space="preserve">1er. INFORME DE ACTIVIDADES TUTORIALES TGyTF</t>
  </si>
  <si>
    <t xml:space="preserve">PERIODO:</t>
  </si>
  <si>
    <t xml:space="preserve">FECHA:</t>
  </si>
  <si>
    <t xml:space="preserve">TIPO DE TUTOR:</t>
  </si>
  <si>
    <t xml:space="preserve">NOMBRE DEL TUTOR:</t>
  </si>
  <si>
    <t xml:space="preserve">NÓMINA</t>
  </si>
  <si>
    <t xml:space="preserve">GRUPO (s):</t>
  </si>
  <si>
    <t xml:space="preserve">CARRERA:</t>
  </si>
  <si>
    <t xml:space="preserve">REGISTRO</t>
  </si>
  <si>
    <t xml:space="preserve">GRADO</t>
  </si>
  <si>
    <t xml:space="preserve">GRUPO</t>
  </si>
  <si>
    <t xml:space="preserve">ESTATUS</t>
  </si>
  <si>
    <t xml:space="preserve">NOMBRE</t>
  </si>
  <si>
    <t xml:space="preserve">No. MATERIAS REPROBADAS</t>
  </si>
  <si>
    <t xml:space="preserve">No. DE ASESORÍAS O ENTREVISTAS</t>
  </si>
  <si>
    <t xml:space="preserve">PROBLEMÁTICAS DETECTADAS</t>
  </si>
  <si>
    <t xml:space="preserve">ÁREAS DE ATENCIÓN</t>
  </si>
  <si>
    <t xml:space="preserve">OBSERVACIONES</t>
  </si>
  <si>
    <t xml:space="preserve">Asignadas</t>
  </si>
  <si>
    <t xml:space="preserve">1er Parcial</t>
  </si>
  <si>
    <t xml:space="preserve">A</t>
  </si>
  <si>
    <t xml:space="preserve">D</t>
  </si>
  <si>
    <t xml:space="preserve">AD</t>
  </si>
  <si>
    <t xml:space="preserve">PE</t>
  </si>
  <si>
    <t xml:space="preserve">P</t>
  </si>
  <si>
    <t xml:space="preserve">S</t>
  </si>
  <si>
    <t xml:space="preserve">E</t>
  </si>
  <si>
    <t xml:space="preserve">F</t>
  </si>
  <si>
    <t xml:space="preserve">TG /TF</t>
  </si>
  <si>
    <t xml:space="preserve">REG TA</t>
  </si>
  <si>
    <t xml:space="preserve">CT</t>
  </si>
  <si>
    <t xml:space="preserve">GOE</t>
  </si>
  <si>
    <t xml:space="preserve">TS</t>
  </si>
  <si>
    <t xml:space="preserve">SM</t>
  </si>
  <si>
    <t xml:space="preserve">AA</t>
  </si>
  <si>
    <t xml:space="preserve">T O T A L E S</t>
  </si>
  <si>
    <t xml:space="preserve">NORBRE DEL TUTOR:</t>
  </si>
  <si>
    <t xml:space="preserve">GRUPO:</t>
  </si>
  <si>
    <t xml:space="preserve">Alumnos Sobresalientes (especificar en qué área)</t>
  </si>
  <si>
    <t xml:space="preserve">Alumnos con liderazgo (especificar de qué tipo)</t>
  </si>
  <si>
    <t xml:space="preserve">ÁREA</t>
  </si>
  <si>
    <t xml:space="preserve">TIPO</t>
  </si>
  <si>
    <t xml:space="preserve">Sugerencias al programa de tutorías</t>
  </si>
  <si>
    <t xml:space="preserve">Comentarios sobre la experiencia como Tutor</t>
  </si>
  <si>
    <t xml:space="preserve">COMENTARIOS U OBSERVACIONES DEL GRUPO EN GENERAL</t>
  </si>
  <si>
    <t xml:space="preserve">FIRMA DEL TUTOR</t>
  </si>
  <si>
    <t xml:space="preserve">FIRMA DE LA COORDINACIÓN DE TUTORÍAS</t>
  </si>
  <si>
    <t xml:space="preserve">2do. INFORME DE ACTIVIDADES TUTORIALES TGyTF</t>
  </si>
  <si>
    <t xml:space="preserve">2do Parcial</t>
  </si>
  <si>
    <t xml:space="preserve">3er INFORME DE ACTIVIDADES TUTORIALES TGyTF</t>
  </si>
  <si>
    <t xml:space="preserve">3er Parcial</t>
  </si>
  <si>
    <t xml:space="preserve">INFORME FINAL DE ACTIVIDADES TUTORIALES TGyTF</t>
  </si>
  <si>
    <t xml:space="preserve">PROGRAMA INSTITUCIONAL DE TUTORIA</t>
  </si>
  <si>
    <t xml:space="preserve">INFORME FINAL DE ACTIVIDADES TUTORIALES</t>
  </si>
  <si>
    <t xml:space="preserve">NÓMINA:</t>
  </si>
  <si>
    <t xml:space="preserve">2º Parcial</t>
  </si>
  <si>
    <t xml:space="preserve">Extra/ título</t>
  </si>
  <si>
    <t xml:space="preserve">TG o T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"/>
    <numFmt numFmtId="167" formatCode="General"/>
    <numFmt numFmtId="168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Tw Cen MT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CD8"/>
      </patternFill>
    </fill>
    <fill>
      <patternFill patternType="solid">
        <fgColor rgb="FFC0C0C0"/>
        <bgColor rgb="FFCCC1DA"/>
      </patternFill>
    </fill>
    <fill>
      <patternFill patternType="solid">
        <fgColor rgb="FFFFFFFF"/>
        <bgColor rgb="FFEEFFFD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88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E6E0EC"/>
      <rgbColor rgb="FF0000FF"/>
      <rgbColor rgb="FFE8E4AB"/>
      <rgbColor rgb="FFFFDDDD"/>
      <rgbColor rgb="FFC3D69B"/>
      <rgbColor rgb="FF800000"/>
      <rgbColor rgb="FFFDEADA"/>
      <rgbColor rgb="FF000080"/>
      <rgbColor rgb="FFC6ADAD"/>
      <rgbColor rgb="FF800080"/>
      <rgbColor rgb="FF4F81BD"/>
      <rgbColor rgb="FFC0C0C0"/>
      <rgbColor rgb="FF808080"/>
      <rgbColor rgb="FF93A9CF"/>
      <rgbColor rgb="FFAA4643"/>
      <rgbColor rgb="FFFFFFCC"/>
      <rgbColor rgb="FFEEFFFD"/>
      <rgbColor rgb="FF660066"/>
      <rgbColor rgb="FFFF968B"/>
      <rgbColor rgb="FFE4C7C7"/>
      <rgbColor rgb="FFC6D9F1"/>
      <rgbColor rgb="FF000080"/>
      <rgbColor rgb="FFFFFCD8"/>
      <rgbColor rgb="FFFCD5B5"/>
      <rgbColor rgb="FFD7E4BD"/>
      <rgbColor rgb="FF800080"/>
      <rgbColor rgb="FF800000"/>
      <rgbColor rgb="FFCCC1DA"/>
      <rgbColor rgb="FF0000FF"/>
      <rgbColor rgb="FFBFCDCD"/>
      <rgbColor rgb="FFD8E8EB"/>
      <rgbColor rgb="FFEBF1DE"/>
      <rgbColor rgb="FFFFFF99"/>
      <rgbColor rgb="FF8EB4E3"/>
      <rgbColor rgb="FFD19392"/>
      <rgbColor rgb="FFB3A2C7"/>
      <rgbColor rgb="FFFAC090"/>
      <rgbColor rgb="FF4572A7"/>
      <rgbColor rgb="FF558ED5"/>
      <rgbColor rgb="FF9BBB59"/>
      <rgbColor rgb="FFD7CC91"/>
      <rgbColor rgb="FFDB843D"/>
      <rgbColor rgb="FFEB6A72"/>
      <rgbColor rgb="FF71588F"/>
      <rgbColor rgb="FF89A54E"/>
      <rgbColor rgb="FF003366"/>
      <rgbColor rgb="FF4198AF"/>
      <rgbColor rgb="FF003300"/>
      <rgbColor rgb="FF333300"/>
      <rgbColor rgb="FFD23939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OBLEMÁTICAS DETECTADAS</a:t>
            </a:r>
          </a:p>
        </c:rich>
      </c:tx>
      <c:layout>
        <c:manualLayout>
          <c:xMode val="edge"/>
          <c:yMode val="edge"/>
          <c:x val="0.237125028193369"/>
          <c:y val="0.04888289098815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1166829561687"/>
          <c:y val="0.408606987554356"/>
          <c:w val="0.735057514472596"/>
          <c:h val="0.5420602789023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cadémicos"</c:f>
              <c:strCache>
                <c:ptCount val="1"/>
                <c:pt idx="0">
                  <c:v>Académic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H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INAL!$P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Disciplinares"</c:f>
              <c:strCache>
                <c:ptCount val="1"/>
                <c:pt idx="0">
                  <c:v>Disciplinar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H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INAL!$Q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Administrativos"</c:f>
              <c:strCache>
                <c:ptCount val="1"/>
                <c:pt idx="0">
                  <c:v>Administrativ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H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INAL!$R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Pedagógicos"</c:f>
              <c:strCache>
                <c:ptCount val="1"/>
                <c:pt idx="0">
                  <c:v>Pedagógic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H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INAL!$S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Psicológicos"</c:f>
              <c:strCache>
                <c:ptCount val="1"/>
                <c:pt idx="0">
                  <c:v>Psicológico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H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INAL!$T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Salud"</c:f>
              <c:strCache>
                <c:ptCount val="1"/>
                <c:pt idx="0">
                  <c:v>Salud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H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INAL!$U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Económicos"</c:f>
              <c:strCache>
                <c:ptCount val="1"/>
                <c:pt idx="0">
                  <c:v>Económico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H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INAL!$V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Familiares"</c:f>
              <c:strCache>
                <c:ptCount val="1"/>
                <c:pt idx="0">
                  <c:v>Familiare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H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INAL!$W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48034412"/>
        <c:axId val="42650355"/>
        <c:axId val="0"/>
      </c:bar3DChart>
      <c:catAx>
        <c:axId val="48034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50355"/>
        <c:crossesAt val="0"/>
        <c:auto val="1"/>
        <c:lblAlgn val="ctr"/>
        <c:lblOffset val="100"/>
        <c:noMultiLvlLbl val="0"/>
      </c:catAx>
      <c:valAx>
        <c:axId val="42650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34412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782196827306218"/>
          <c:y val="0.185934922777028"/>
          <c:w val="0.185625140966845"/>
          <c:h val="0.809416704153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No. MATERIAS REPROBADAS</a:t>
            </a:r>
          </a:p>
        </c:rich>
      </c:tx>
      <c:layout>
        <c:manualLayout>
          <c:xMode val="edge"/>
          <c:yMode val="edge"/>
          <c:x val="0.239847814271294"/>
          <c:y val="0.04702149141785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7521546703937"/>
          <c:y val="0.409779316313284"/>
          <c:w val="0.617283950617284"/>
          <c:h val="0.5408913890090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1er Parcial"</c:f>
              <c:strCache>
                <c:ptCount val="1"/>
                <c:pt idx="0">
                  <c:v>1er Parci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H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INAL!$K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do. Parcial"</c:f>
              <c:strCache>
                <c:ptCount val="1"/>
                <c:pt idx="0">
                  <c:v>2do. Parci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H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INAL!$L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3er. Parcial"</c:f>
              <c:strCache>
                <c:ptCount val="1"/>
                <c:pt idx="0">
                  <c:v>3er. Parci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H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INAL!$M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Extraordinarios y Títulos"</c:f>
              <c:strCache>
                <c:ptCount val="1"/>
                <c:pt idx="0">
                  <c:v>Extraordinarios y Título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AL!$H$2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INAL!$N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58052957"/>
        <c:axId val="59425397"/>
        <c:axId val="0"/>
      </c:bar3DChart>
      <c:catAx>
        <c:axId val="58052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25397"/>
        <c:crossesAt val="0"/>
        <c:auto val="1"/>
        <c:lblAlgn val="ctr"/>
        <c:lblOffset val="100"/>
        <c:noMultiLvlLbl val="0"/>
      </c:catAx>
      <c:valAx>
        <c:axId val="59425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52957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656650361052877"/>
          <c:y val="0.347757103706909"/>
          <c:w val="0.304060874291482"/>
          <c:h val="0.401990480311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ÁREAS DE ATENCIÓN</a:t>
            </a:r>
          </a:p>
        </c:rich>
      </c:tx>
      <c:layout>
        <c:manualLayout>
          <c:xMode val="edge"/>
          <c:yMode val="edge"/>
          <c:x val="0.390519335565623"/>
          <c:y val="0.07673374837121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2518547698772"/>
          <c:y val="0.328652092080498"/>
          <c:w val="0.928960672313046"/>
          <c:h val="0.623135949037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1s"</c:f>
              <c:strCache>
                <c:ptCount val="1"/>
                <c:pt idx="0">
                  <c:v>1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cd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bf1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dead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efff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ddd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68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NAL!$X$6,FINAL!$AA$6,FINAL!$AD$6,FINAL!$AG$6,FINAL!$AJ$6,FINAL!$AM$6,FINAL!$AP$6,FINAL!$AS$6</c:f>
              <c:multiLvlStrCache>
                <c:ptCount val="1"/>
                <c:lvl>
                  <c:pt idx="0">
                    <c:v>AA</c:v>
                  </c:pt>
                </c:lvl>
                <c:lvl>
                  <c:pt idx="0">
                    <c:v>SM</c:v>
                  </c:pt>
                </c:lvl>
                <c:lvl>
                  <c:pt idx="0">
                    <c:v>TS</c:v>
                  </c:pt>
                </c:lvl>
                <c:lvl>
                  <c:pt idx="0">
                    <c:v>GOE</c:v>
                  </c:pt>
                </c:lvl>
                <c:lvl>
                  <c:pt idx="0">
                    <c:v>CT</c:v>
                  </c:pt>
                </c:lvl>
                <c:lvl>
                  <c:pt idx="0">
                    <c:v>REG TA</c:v>
                  </c:pt>
                </c:lvl>
                <c:lvl>
                  <c:pt idx="0">
                    <c:v>P</c:v>
                  </c:pt>
                </c:lvl>
                <c:lvl>
                  <c:pt idx="0">
                    <c:v>TG o TF</c:v>
                  </c:pt>
                </c:lvl>
              </c:multiLvlStrCache>
            </c:multiLvlStrRef>
          </c:cat>
          <c:val>
            <c:numRef>
              <c:f>FINAL!$X$32,FINAL!$AA$32,FINAL!$AD$32,FINAL!$AG$32,FINAL!$AJ$32,FINAL!$AM$32,FINAL!$AP$32,FINAL!$AS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2s"</c:f>
              <c:strCache>
                <c:ptCount val="1"/>
                <c:pt idx="0">
                  <c:v>2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8e4a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8e8e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c7c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b6a7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NAL!$X$6,FINAL!$AA$6,FINAL!$AD$6,FINAL!$AG$6,FINAL!$AJ$6,FINAL!$AM$6,FINAL!$AP$6,FINAL!$AS$6</c:f>
              <c:multiLvlStrCache>
                <c:ptCount val="1"/>
                <c:lvl>
                  <c:pt idx="0">
                    <c:v>AA</c:v>
                  </c:pt>
                </c:lvl>
                <c:lvl>
                  <c:pt idx="0">
                    <c:v>SM</c:v>
                  </c:pt>
                </c:lvl>
                <c:lvl>
                  <c:pt idx="0">
                    <c:v>TS</c:v>
                  </c:pt>
                </c:lvl>
                <c:lvl>
                  <c:pt idx="0">
                    <c:v>GOE</c:v>
                  </c:pt>
                </c:lvl>
                <c:lvl>
                  <c:pt idx="0">
                    <c:v>CT</c:v>
                  </c:pt>
                </c:lvl>
                <c:lvl>
                  <c:pt idx="0">
                    <c:v>REG TA</c:v>
                  </c:pt>
                </c:lvl>
                <c:lvl>
                  <c:pt idx="0">
                    <c:v>P</c:v>
                  </c:pt>
                </c:lvl>
                <c:lvl>
                  <c:pt idx="0">
                    <c:v>TG o TF</c:v>
                  </c:pt>
                </c:lvl>
              </c:multiLvlStrCache>
            </c:multiLvlStrRef>
          </c:cat>
          <c:val>
            <c:numRef>
              <c:f>FINAL!$Y$32,FINAL!$AB$32,FINAL!$AE$32,FINAL!$AH$32,FINAL!$AK$32,FINAL!$AN$32,FINAL!$AQ$32,FINAL!$AT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"3s"</c:f>
              <c:strCache>
                <c:ptCount val="1"/>
                <c:pt idx="0">
                  <c:v>3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cc9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cdc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6ada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2393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NAL!$X$6,FINAL!$AA$6,FINAL!$AD$6,FINAL!$AG$6,FINAL!$AJ$6,FINAL!$AM$6,FINAL!$AP$6,FINAL!$AS$6</c:f>
              <c:multiLvlStrCache>
                <c:ptCount val="1"/>
                <c:lvl>
                  <c:pt idx="0">
                    <c:v>AA</c:v>
                  </c:pt>
                </c:lvl>
                <c:lvl>
                  <c:pt idx="0">
                    <c:v>SM</c:v>
                  </c:pt>
                </c:lvl>
                <c:lvl>
                  <c:pt idx="0">
                    <c:v>TS</c:v>
                  </c:pt>
                </c:lvl>
                <c:lvl>
                  <c:pt idx="0">
                    <c:v>GOE</c:v>
                  </c:pt>
                </c:lvl>
                <c:lvl>
                  <c:pt idx="0">
                    <c:v>CT</c:v>
                  </c:pt>
                </c:lvl>
                <c:lvl>
                  <c:pt idx="0">
                    <c:v>REG TA</c:v>
                  </c:pt>
                </c:lvl>
                <c:lvl>
                  <c:pt idx="0">
                    <c:v>P</c:v>
                  </c:pt>
                </c:lvl>
                <c:lvl>
                  <c:pt idx="0">
                    <c:v>TG o TF</c:v>
                  </c:pt>
                </c:lvl>
              </c:multiLvlStrCache>
            </c:multiLvlStrRef>
          </c:cat>
          <c:val>
            <c:numRef>
              <c:f>FINAL!$Z$32,FINAL!$AC$32,FINAL!$AF$32,FINAL!$AI$32,FINAL!$AL$32,FINAL!$AO$32,FINAL!$AR$32,FINAL!$AU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64571983"/>
        <c:axId val="46798512"/>
        <c:axId val="0"/>
      </c:bar3DChart>
      <c:catAx>
        <c:axId val="64571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98512"/>
        <c:crossesAt val="0"/>
        <c:auto val="1"/>
        <c:lblAlgn val="ctr"/>
        <c:lblOffset val="100"/>
        <c:noMultiLvlLbl val="0"/>
      </c:catAx>
      <c:valAx>
        <c:axId val="46798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71983"/>
        <c:crossesAt val="1"/>
        <c:crossBetween val="midCat"/>
        <c:majorUnit val="1"/>
        <c:minorUnit val="1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613440</xdr:colOff>
      <xdr:row>18</xdr:row>
      <xdr:rowOff>19080</xdr:rowOff>
    </xdr:from>
    <xdr:to>
      <xdr:col>58</xdr:col>
      <xdr:colOff>574200</xdr:colOff>
      <xdr:row>30</xdr:row>
      <xdr:rowOff>133560</xdr:rowOff>
    </xdr:to>
    <xdr:graphicFrame>
      <xdr:nvGraphicFramePr>
        <xdr:cNvPr id="0" name="3 Gráfico"/>
        <xdr:cNvGraphicFramePr/>
      </xdr:nvGraphicFramePr>
      <xdr:xfrm>
        <a:off x="16050960" y="3876840"/>
        <a:ext cx="4788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9</xdr:col>
      <xdr:colOff>160560</xdr:colOff>
      <xdr:row>4</xdr:row>
      <xdr:rowOff>228600</xdr:rowOff>
    </xdr:from>
    <xdr:to>
      <xdr:col>55</xdr:col>
      <xdr:colOff>533520</xdr:colOff>
      <xdr:row>16</xdr:row>
      <xdr:rowOff>85680</xdr:rowOff>
    </xdr:to>
    <xdr:graphicFrame>
      <xdr:nvGraphicFramePr>
        <xdr:cNvPr id="1" name="4 Gráfico"/>
        <xdr:cNvGraphicFramePr/>
      </xdr:nvGraphicFramePr>
      <xdr:xfrm>
        <a:off x="13748400" y="1066680"/>
        <a:ext cx="46360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5</xdr:col>
      <xdr:colOff>794520</xdr:colOff>
      <xdr:row>4</xdr:row>
      <xdr:rowOff>219240</xdr:rowOff>
    </xdr:from>
    <xdr:to>
      <xdr:col>62</xdr:col>
      <xdr:colOff>463680</xdr:colOff>
      <xdr:row>16</xdr:row>
      <xdr:rowOff>66960</xdr:rowOff>
    </xdr:to>
    <xdr:graphicFrame>
      <xdr:nvGraphicFramePr>
        <xdr:cNvPr id="2" name="Chart 3"/>
        <xdr:cNvGraphicFramePr/>
      </xdr:nvGraphicFramePr>
      <xdr:xfrm>
        <a:off x="18645480" y="1057320"/>
        <a:ext cx="5482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4.7"/>
    <col collapsed="false" customWidth="true" hidden="false" outlineLevel="0" max="5" min="5" style="1" width="2.13"/>
    <col collapsed="false" customWidth="false" hidden="false" outlineLevel="0" max="7" min="6" style="1" width="11.42"/>
    <col collapsed="false" customWidth="true" hidden="false" outlineLevel="0" max="8" min="8" style="1" width="9.99"/>
    <col collapsed="false" customWidth="true" hidden="true" outlineLevel="0" max="9" min="9" style="1" width="0.13"/>
    <col collapsed="false" customWidth="true" hidden="false" outlineLevel="0" max="10" min="10" style="1" width="5.71"/>
    <col collapsed="false" customWidth="true" hidden="false" outlineLevel="0" max="11" min="11" style="1" width="7.28"/>
    <col collapsed="false" customWidth="true" hidden="false" outlineLevel="0" max="12" min="12" style="1" width="8.85"/>
    <col collapsed="false" customWidth="true" hidden="false" outlineLevel="0" max="22" min="13" style="1" width="2.84"/>
    <col collapsed="false" customWidth="true" hidden="false" outlineLevel="0" max="23" min="23" style="1" width="3.7"/>
    <col collapsed="false" customWidth="true" hidden="false" outlineLevel="0" max="24" min="24" style="1" width="2.84"/>
    <col collapsed="false" customWidth="true" hidden="false" outlineLevel="0" max="25" min="25" style="1" width="3.14"/>
    <col collapsed="false" customWidth="true" hidden="false" outlineLevel="0" max="28" min="26" style="1" width="2.84"/>
    <col collapsed="false" customWidth="true" hidden="false" outlineLevel="0" max="29" min="29" style="1" width="6.13"/>
    <col collapsed="false" customWidth="true" hidden="false" outlineLevel="0" max="30" min="30" style="1" width="15.7"/>
    <col collapsed="false" customWidth="false" hidden="false" outlineLevel="0" max="257" min="31" style="1" width="11.42"/>
  </cols>
  <sheetData>
    <row r="1" customFormat="false" ht="15.75" hidden="false" customHeight="false" outlineLevel="0" collapsed="false">
      <c r="A1" s="2"/>
      <c r="D1" s="3" t="s">
        <v>0</v>
      </c>
      <c r="E1" s="3"/>
      <c r="F1" s="3"/>
      <c r="G1" s="3"/>
      <c r="H1" s="3"/>
      <c r="I1" s="3"/>
      <c r="J1" s="3"/>
      <c r="K1" s="3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false" outlineLevel="0" collapsed="false">
      <c r="A2" s="2"/>
      <c r="F2" s="4" t="s">
        <v>2</v>
      </c>
      <c r="G2" s="4"/>
      <c r="H2" s="5"/>
      <c r="I2" s="5"/>
      <c r="J2" s="5"/>
      <c r="K2" s="5"/>
      <c r="L2" s="6"/>
      <c r="M2" s="7" t="s">
        <v>3</v>
      </c>
      <c r="N2" s="7"/>
      <c r="O2" s="7"/>
      <c r="P2" s="7"/>
      <c r="Q2" s="7"/>
      <c r="R2" s="8"/>
      <c r="S2" s="8"/>
      <c r="T2" s="8"/>
      <c r="U2" s="8"/>
      <c r="V2" s="8"/>
      <c r="W2" s="9"/>
      <c r="X2" s="10"/>
      <c r="Y2" s="11" t="s">
        <v>4</v>
      </c>
      <c r="Z2" s="11"/>
      <c r="AA2" s="11"/>
      <c r="AB2" s="11"/>
      <c r="AC2" s="11"/>
      <c r="AD2" s="12"/>
    </row>
    <row r="3" customFormat="false" ht="7.5" hidden="false" customHeight="true" outlineLevel="0" collapsed="false">
      <c r="A3" s="2"/>
      <c r="F3" s="13"/>
      <c r="G3" s="13"/>
      <c r="H3" s="14"/>
      <c r="I3" s="14"/>
      <c r="J3" s="14"/>
      <c r="K3" s="14"/>
      <c r="L3" s="6"/>
      <c r="M3" s="15"/>
      <c r="O3" s="14"/>
      <c r="P3" s="14"/>
      <c r="Q3" s="14"/>
      <c r="R3" s="16"/>
      <c r="S3" s="16"/>
      <c r="T3" s="16"/>
      <c r="U3" s="16"/>
      <c r="V3" s="16"/>
      <c r="W3" s="16"/>
      <c r="X3" s="16"/>
      <c r="Y3" s="16"/>
      <c r="Z3" s="15"/>
      <c r="AA3" s="15"/>
      <c r="AB3" s="15"/>
      <c r="AC3" s="6"/>
      <c r="AD3" s="6"/>
    </row>
    <row r="4" customFormat="false" ht="18.75" hidden="false" customHeight="true" outlineLevel="0" collapsed="false">
      <c r="A4" s="17" t="s">
        <v>5</v>
      </c>
      <c r="B4" s="17"/>
      <c r="C4" s="17"/>
      <c r="D4" s="17"/>
      <c r="E4" s="18"/>
      <c r="F4" s="18"/>
      <c r="G4" s="18"/>
      <c r="H4" s="18"/>
      <c r="I4" s="19"/>
      <c r="J4" s="20" t="s">
        <v>6</v>
      </c>
      <c r="K4" s="20"/>
      <c r="L4" s="21"/>
      <c r="M4" s="17" t="s">
        <v>7</v>
      </c>
      <c r="N4" s="17"/>
      <c r="O4" s="17"/>
      <c r="P4" s="17"/>
      <c r="Q4" s="21"/>
      <c r="R4" s="21"/>
      <c r="S4" s="21"/>
      <c r="T4" s="21"/>
      <c r="U4" s="22" t="s">
        <v>8</v>
      </c>
      <c r="V4" s="22"/>
      <c r="W4" s="22"/>
      <c r="X4" s="22"/>
      <c r="Y4" s="22"/>
      <c r="Z4" s="22"/>
      <c r="AA4" s="22"/>
      <c r="AB4" s="22"/>
      <c r="AC4" s="23"/>
      <c r="AD4" s="23"/>
    </row>
    <row r="5" customFormat="false" ht="23.25" hidden="false" customHeight="true" outlineLevel="0" collapsed="false">
      <c r="A5" s="24"/>
      <c r="B5" s="25" t="s">
        <v>9</v>
      </c>
      <c r="C5" s="26" t="s">
        <v>10</v>
      </c>
      <c r="D5" s="26" t="s">
        <v>11</v>
      </c>
      <c r="E5" s="26" t="s">
        <v>12</v>
      </c>
      <c r="F5" s="27" t="s">
        <v>13</v>
      </c>
      <c r="G5" s="27"/>
      <c r="H5" s="27"/>
      <c r="I5" s="27"/>
      <c r="J5" s="28" t="s">
        <v>14</v>
      </c>
      <c r="K5" s="28"/>
      <c r="L5" s="29" t="s">
        <v>15</v>
      </c>
      <c r="M5" s="30" t="s">
        <v>16</v>
      </c>
      <c r="N5" s="30"/>
      <c r="O5" s="30"/>
      <c r="P5" s="30"/>
      <c r="Q5" s="30"/>
      <c r="R5" s="30"/>
      <c r="S5" s="30"/>
      <c r="T5" s="30"/>
      <c r="U5" s="31" t="s">
        <v>17</v>
      </c>
      <c r="V5" s="31"/>
      <c r="W5" s="31"/>
      <c r="X5" s="31"/>
      <c r="Y5" s="31"/>
      <c r="Z5" s="31"/>
      <c r="AA5" s="31"/>
      <c r="AB5" s="31"/>
      <c r="AC5" s="32" t="s">
        <v>18</v>
      </c>
      <c r="AD5" s="32"/>
    </row>
    <row r="6" customFormat="false" ht="37.5" hidden="false" customHeight="true" outlineLevel="0" collapsed="false">
      <c r="A6" s="24"/>
      <c r="B6" s="25"/>
      <c r="C6" s="26"/>
      <c r="D6" s="26"/>
      <c r="E6" s="26"/>
      <c r="F6" s="27"/>
      <c r="G6" s="27"/>
      <c r="H6" s="27"/>
      <c r="I6" s="27"/>
      <c r="J6" s="33" t="s">
        <v>19</v>
      </c>
      <c r="K6" s="34" t="s">
        <v>20</v>
      </c>
      <c r="L6" s="29"/>
      <c r="M6" s="35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7" t="s">
        <v>28</v>
      </c>
      <c r="U6" s="38" t="s">
        <v>29</v>
      </c>
      <c r="V6" s="35" t="s">
        <v>25</v>
      </c>
      <c r="W6" s="39" t="s">
        <v>30</v>
      </c>
      <c r="X6" s="39" t="s">
        <v>31</v>
      </c>
      <c r="Y6" s="40" t="s">
        <v>32</v>
      </c>
      <c r="Z6" s="40" t="s">
        <v>33</v>
      </c>
      <c r="AA6" s="41" t="s">
        <v>34</v>
      </c>
      <c r="AB6" s="42" t="s">
        <v>35</v>
      </c>
      <c r="AC6" s="32"/>
      <c r="AD6" s="32"/>
    </row>
    <row r="7" customFormat="false" ht="15" hidden="false" customHeight="true" outlineLevel="0" collapsed="false">
      <c r="A7" s="43" t="n">
        <v>1</v>
      </c>
      <c r="B7" s="44"/>
      <c r="C7" s="44"/>
      <c r="D7" s="45"/>
      <c r="E7" s="45"/>
      <c r="F7" s="46"/>
      <c r="G7" s="46"/>
      <c r="H7" s="46"/>
      <c r="I7" s="46"/>
      <c r="J7" s="47"/>
      <c r="K7" s="48"/>
      <c r="L7" s="49"/>
      <c r="M7" s="50"/>
      <c r="N7" s="51"/>
      <c r="O7" s="51"/>
      <c r="P7" s="51"/>
      <c r="Q7" s="51"/>
      <c r="R7" s="51"/>
      <c r="S7" s="51"/>
      <c r="T7" s="52"/>
      <c r="U7" s="53"/>
      <c r="V7" s="50"/>
      <c r="W7" s="48"/>
      <c r="X7" s="48"/>
      <c r="Y7" s="48"/>
      <c r="Z7" s="48"/>
      <c r="AA7" s="54"/>
      <c r="AB7" s="55"/>
      <c r="AC7" s="56"/>
      <c r="AD7" s="56"/>
    </row>
    <row r="8" customFormat="false" ht="15" hidden="false" customHeight="true" outlineLevel="0" collapsed="false">
      <c r="A8" s="43" t="n">
        <v>2</v>
      </c>
      <c r="B8" s="45"/>
      <c r="C8" s="44"/>
      <c r="D8" s="45"/>
      <c r="E8" s="45"/>
      <c r="F8" s="46"/>
      <c r="G8" s="46"/>
      <c r="H8" s="46"/>
      <c r="I8" s="46"/>
      <c r="J8" s="47"/>
      <c r="K8" s="48"/>
      <c r="L8" s="49"/>
      <c r="M8" s="50"/>
      <c r="N8" s="51"/>
      <c r="O8" s="51"/>
      <c r="P8" s="51"/>
      <c r="Q8" s="51"/>
      <c r="R8" s="51"/>
      <c r="S8" s="51"/>
      <c r="T8" s="52"/>
      <c r="U8" s="53"/>
      <c r="V8" s="50"/>
      <c r="W8" s="48"/>
      <c r="X8" s="48"/>
      <c r="Y8" s="48"/>
      <c r="Z8" s="48"/>
      <c r="AA8" s="54"/>
      <c r="AB8" s="55"/>
      <c r="AC8" s="57"/>
      <c r="AD8" s="57"/>
    </row>
    <row r="9" customFormat="false" ht="15" hidden="false" customHeight="true" outlineLevel="0" collapsed="false">
      <c r="A9" s="43" t="n">
        <v>3</v>
      </c>
      <c r="B9" s="45"/>
      <c r="C9" s="44"/>
      <c r="D9" s="45"/>
      <c r="E9" s="45"/>
      <c r="F9" s="46"/>
      <c r="G9" s="46"/>
      <c r="H9" s="46"/>
      <c r="I9" s="46"/>
      <c r="J9" s="47"/>
      <c r="K9" s="48"/>
      <c r="L9" s="49"/>
      <c r="M9" s="50"/>
      <c r="N9" s="51"/>
      <c r="O9" s="51"/>
      <c r="P9" s="51"/>
      <c r="Q9" s="51"/>
      <c r="R9" s="51"/>
      <c r="S9" s="51"/>
      <c r="T9" s="52"/>
      <c r="U9" s="53"/>
      <c r="V9" s="50"/>
      <c r="W9" s="48"/>
      <c r="X9" s="48"/>
      <c r="Y9" s="48"/>
      <c r="Z9" s="48"/>
      <c r="AA9" s="54"/>
      <c r="AB9" s="55"/>
      <c r="AC9" s="58"/>
      <c r="AD9" s="58"/>
    </row>
    <row r="10" customFormat="false" ht="15" hidden="false" customHeight="true" outlineLevel="0" collapsed="false">
      <c r="A10" s="43" t="n">
        <v>4</v>
      </c>
      <c r="B10" s="45"/>
      <c r="C10" s="44"/>
      <c r="D10" s="45"/>
      <c r="E10" s="45"/>
      <c r="F10" s="46"/>
      <c r="G10" s="46"/>
      <c r="H10" s="46"/>
      <c r="I10" s="46"/>
      <c r="J10" s="47"/>
      <c r="K10" s="48"/>
      <c r="L10" s="49"/>
      <c r="M10" s="50"/>
      <c r="N10" s="51"/>
      <c r="O10" s="51"/>
      <c r="P10" s="51"/>
      <c r="Q10" s="51"/>
      <c r="R10" s="51"/>
      <c r="S10" s="51"/>
      <c r="T10" s="52"/>
      <c r="U10" s="53"/>
      <c r="V10" s="50"/>
      <c r="W10" s="48"/>
      <c r="X10" s="48"/>
      <c r="Y10" s="48"/>
      <c r="Z10" s="48"/>
      <c r="AA10" s="54"/>
      <c r="AB10" s="55"/>
      <c r="AC10" s="58"/>
      <c r="AD10" s="58"/>
    </row>
    <row r="11" customFormat="false" ht="15" hidden="false" customHeight="true" outlineLevel="0" collapsed="false">
      <c r="A11" s="43" t="n">
        <v>5</v>
      </c>
      <c r="B11" s="45"/>
      <c r="C11" s="44"/>
      <c r="D11" s="45"/>
      <c r="E11" s="45"/>
      <c r="F11" s="46"/>
      <c r="G11" s="46"/>
      <c r="H11" s="46"/>
      <c r="I11" s="46"/>
      <c r="J11" s="47"/>
      <c r="K11" s="48"/>
      <c r="L11" s="49"/>
      <c r="M11" s="50"/>
      <c r="N11" s="51"/>
      <c r="O11" s="51"/>
      <c r="P11" s="51"/>
      <c r="Q11" s="51"/>
      <c r="R11" s="51"/>
      <c r="S11" s="51"/>
      <c r="T11" s="52"/>
      <c r="U11" s="53"/>
      <c r="V11" s="50"/>
      <c r="W11" s="48"/>
      <c r="X11" s="48"/>
      <c r="Y11" s="48"/>
      <c r="Z11" s="48"/>
      <c r="AA11" s="54"/>
      <c r="AB11" s="55"/>
      <c r="AC11" s="58"/>
      <c r="AD11" s="58"/>
    </row>
    <row r="12" customFormat="false" ht="15" hidden="false" customHeight="true" outlineLevel="0" collapsed="false">
      <c r="A12" s="43" t="n">
        <v>6</v>
      </c>
      <c r="B12" s="45"/>
      <c r="C12" s="44"/>
      <c r="D12" s="45"/>
      <c r="E12" s="45"/>
      <c r="F12" s="46"/>
      <c r="G12" s="46"/>
      <c r="H12" s="46"/>
      <c r="I12" s="46"/>
      <c r="J12" s="47"/>
      <c r="K12" s="48"/>
      <c r="L12" s="49"/>
      <c r="M12" s="50"/>
      <c r="N12" s="51"/>
      <c r="O12" s="51"/>
      <c r="P12" s="51"/>
      <c r="Q12" s="51"/>
      <c r="R12" s="51"/>
      <c r="S12" s="51"/>
      <c r="T12" s="52"/>
      <c r="U12" s="53"/>
      <c r="V12" s="50"/>
      <c r="W12" s="48"/>
      <c r="X12" s="48"/>
      <c r="Y12" s="48"/>
      <c r="Z12" s="48"/>
      <c r="AA12" s="54"/>
      <c r="AB12" s="55"/>
      <c r="AC12" s="58"/>
      <c r="AD12" s="58"/>
    </row>
    <row r="13" customFormat="false" ht="15" hidden="false" customHeight="true" outlineLevel="0" collapsed="false">
      <c r="A13" s="43" t="n">
        <v>7</v>
      </c>
      <c r="B13" s="45"/>
      <c r="C13" s="44"/>
      <c r="D13" s="45"/>
      <c r="E13" s="45"/>
      <c r="F13" s="46"/>
      <c r="G13" s="46"/>
      <c r="H13" s="46"/>
      <c r="I13" s="46"/>
      <c r="J13" s="47"/>
      <c r="K13" s="48"/>
      <c r="L13" s="49"/>
      <c r="M13" s="50"/>
      <c r="N13" s="51"/>
      <c r="O13" s="51"/>
      <c r="P13" s="51"/>
      <c r="Q13" s="51"/>
      <c r="R13" s="51"/>
      <c r="S13" s="51"/>
      <c r="T13" s="52"/>
      <c r="U13" s="53"/>
      <c r="V13" s="50"/>
      <c r="W13" s="48"/>
      <c r="X13" s="48"/>
      <c r="Y13" s="48"/>
      <c r="Z13" s="48"/>
      <c r="AA13" s="54"/>
      <c r="AB13" s="55"/>
      <c r="AC13" s="58"/>
      <c r="AD13" s="58"/>
    </row>
    <row r="14" customFormat="false" ht="15" hidden="false" customHeight="true" outlineLevel="0" collapsed="false">
      <c r="A14" s="43" t="n">
        <v>8</v>
      </c>
      <c r="B14" s="45"/>
      <c r="C14" s="44"/>
      <c r="D14" s="45"/>
      <c r="E14" s="45"/>
      <c r="F14" s="46"/>
      <c r="G14" s="46"/>
      <c r="H14" s="46"/>
      <c r="I14" s="46"/>
      <c r="J14" s="47"/>
      <c r="K14" s="48"/>
      <c r="L14" s="49"/>
      <c r="M14" s="50"/>
      <c r="N14" s="51"/>
      <c r="O14" s="51"/>
      <c r="P14" s="51"/>
      <c r="Q14" s="51"/>
      <c r="R14" s="51"/>
      <c r="S14" s="51"/>
      <c r="T14" s="52"/>
      <c r="U14" s="53"/>
      <c r="V14" s="50"/>
      <c r="W14" s="48"/>
      <c r="X14" s="48"/>
      <c r="Y14" s="48"/>
      <c r="Z14" s="48"/>
      <c r="AA14" s="54"/>
      <c r="AB14" s="55"/>
      <c r="AC14" s="58"/>
      <c r="AD14" s="58"/>
    </row>
    <row r="15" customFormat="false" ht="15" hidden="false" customHeight="true" outlineLevel="0" collapsed="false">
      <c r="A15" s="43" t="n">
        <v>9</v>
      </c>
      <c r="B15" s="45"/>
      <c r="C15" s="44"/>
      <c r="D15" s="45"/>
      <c r="E15" s="45"/>
      <c r="F15" s="46"/>
      <c r="G15" s="46"/>
      <c r="H15" s="46"/>
      <c r="I15" s="46"/>
      <c r="J15" s="47"/>
      <c r="K15" s="48"/>
      <c r="L15" s="49"/>
      <c r="M15" s="50"/>
      <c r="N15" s="51"/>
      <c r="O15" s="51"/>
      <c r="P15" s="51"/>
      <c r="Q15" s="51"/>
      <c r="R15" s="51"/>
      <c r="S15" s="51"/>
      <c r="T15" s="52"/>
      <c r="U15" s="53"/>
      <c r="V15" s="50"/>
      <c r="W15" s="48"/>
      <c r="X15" s="48"/>
      <c r="Y15" s="48"/>
      <c r="Z15" s="48"/>
      <c r="AA15" s="54"/>
      <c r="AB15" s="55"/>
      <c r="AC15" s="58"/>
      <c r="AD15" s="58"/>
    </row>
    <row r="16" customFormat="false" ht="15" hidden="false" customHeight="true" outlineLevel="0" collapsed="false">
      <c r="A16" s="43" t="n">
        <v>10</v>
      </c>
      <c r="B16" s="45"/>
      <c r="C16" s="44"/>
      <c r="D16" s="45"/>
      <c r="E16" s="45"/>
      <c r="F16" s="46"/>
      <c r="G16" s="46"/>
      <c r="H16" s="46"/>
      <c r="I16" s="46"/>
      <c r="J16" s="47"/>
      <c r="K16" s="48"/>
      <c r="L16" s="49"/>
      <c r="M16" s="50"/>
      <c r="N16" s="51"/>
      <c r="O16" s="51"/>
      <c r="P16" s="51"/>
      <c r="Q16" s="51"/>
      <c r="R16" s="51"/>
      <c r="S16" s="51"/>
      <c r="T16" s="52"/>
      <c r="U16" s="53"/>
      <c r="V16" s="50"/>
      <c r="W16" s="48"/>
      <c r="X16" s="48"/>
      <c r="Y16" s="48"/>
      <c r="Z16" s="48"/>
      <c r="AA16" s="54"/>
      <c r="AB16" s="55"/>
      <c r="AC16" s="58"/>
      <c r="AD16" s="58"/>
    </row>
    <row r="17" customFormat="false" ht="15" hidden="false" customHeight="true" outlineLevel="0" collapsed="false">
      <c r="A17" s="43" t="n">
        <v>11</v>
      </c>
      <c r="B17" s="45"/>
      <c r="C17" s="44"/>
      <c r="D17" s="45"/>
      <c r="E17" s="45"/>
      <c r="F17" s="46"/>
      <c r="G17" s="46"/>
      <c r="H17" s="46"/>
      <c r="I17" s="46"/>
      <c r="J17" s="47"/>
      <c r="K17" s="48"/>
      <c r="L17" s="49"/>
      <c r="M17" s="50"/>
      <c r="N17" s="51"/>
      <c r="O17" s="51"/>
      <c r="P17" s="51"/>
      <c r="Q17" s="51"/>
      <c r="R17" s="51"/>
      <c r="S17" s="51"/>
      <c r="T17" s="52"/>
      <c r="U17" s="53"/>
      <c r="V17" s="50"/>
      <c r="W17" s="48"/>
      <c r="X17" s="48"/>
      <c r="Y17" s="48"/>
      <c r="Z17" s="48"/>
      <c r="AA17" s="54"/>
      <c r="AB17" s="55"/>
      <c r="AC17" s="58"/>
      <c r="AD17" s="58"/>
    </row>
    <row r="18" customFormat="false" ht="15" hidden="false" customHeight="true" outlineLevel="0" collapsed="false">
      <c r="A18" s="43" t="n">
        <v>12</v>
      </c>
      <c r="B18" s="45"/>
      <c r="C18" s="44"/>
      <c r="D18" s="45"/>
      <c r="E18" s="45"/>
      <c r="F18" s="46"/>
      <c r="G18" s="46"/>
      <c r="H18" s="46"/>
      <c r="I18" s="46"/>
      <c r="J18" s="47"/>
      <c r="K18" s="48"/>
      <c r="L18" s="49"/>
      <c r="M18" s="50"/>
      <c r="N18" s="51"/>
      <c r="O18" s="51"/>
      <c r="P18" s="51"/>
      <c r="Q18" s="51"/>
      <c r="R18" s="51"/>
      <c r="S18" s="51"/>
      <c r="T18" s="52"/>
      <c r="U18" s="53"/>
      <c r="V18" s="50"/>
      <c r="W18" s="48"/>
      <c r="X18" s="48"/>
      <c r="Y18" s="48"/>
      <c r="Z18" s="48"/>
      <c r="AA18" s="54"/>
      <c r="AB18" s="55"/>
      <c r="AC18" s="58"/>
      <c r="AD18" s="58"/>
    </row>
    <row r="19" customFormat="false" ht="15" hidden="false" customHeight="true" outlineLevel="0" collapsed="false">
      <c r="A19" s="43" t="n">
        <v>13</v>
      </c>
      <c r="B19" s="45"/>
      <c r="C19" s="44"/>
      <c r="D19" s="45"/>
      <c r="E19" s="45"/>
      <c r="F19" s="46"/>
      <c r="G19" s="46"/>
      <c r="H19" s="46"/>
      <c r="I19" s="46"/>
      <c r="J19" s="47"/>
      <c r="K19" s="48"/>
      <c r="L19" s="49"/>
      <c r="M19" s="50"/>
      <c r="N19" s="51"/>
      <c r="O19" s="51"/>
      <c r="P19" s="51"/>
      <c r="Q19" s="51"/>
      <c r="R19" s="51"/>
      <c r="S19" s="51"/>
      <c r="T19" s="52"/>
      <c r="U19" s="53"/>
      <c r="V19" s="50"/>
      <c r="W19" s="48"/>
      <c r="X19" s="48"/>
      <c r="Y19" s="48"/>
      <c r="Z19" s="48"/>
      <c r="AA19" s="54"/>
      <c r="AB19" s="55"/>
      <c r="AC19" s="58"/>
      <c r="AD19" s="58"/>
    </row>
    <row r="20" customFormat="false" ht="15" hidden="false" customHeight="true" outlineLevel="0" collapsed="false">
      <c r="A20" s="43" t="n">
        <v>14</v>
      </c>
      <c r="B20" s="45"/>
      <c r="C20" s="44"/>
      <c r="D20" s="45"/>
      <c r="E20" s="45"/>
      <c r="F20" s="46"/>
      <c r="G20" s="46"/>
      <c r="H20" s="46"/>
      <c r="I20" s="46"/>
      <c r="J20" s="47"/>
      <c r="K20" s="48"/>
      <c r="L20" s="49"/>
      <c r="M20" s="50"/>
      <c r="N20" s="51"/>
      <c r="O20" s="51"/>
      <c r="P20" s="51"/>
      <c r="Q20" s="51"/>
      <c r="R20" s="51"/>
      <c r="S20" s="51"/>
      <c r="T20" s="52"/>
      <c r="U20" s="53"/>
      <c r="V20" s="50"/>
      <c r="W20" s="48"/>
      <c r="X20" s="48"/>
      <c r="Y20" s="48"/>
      <c r="Z20" s="48"/>
      <c r="AA20" s="54"/>
      <c r="AB20" s="55"/>
      <c r="AC20" s="58"/>
      <c r="AD20" s="58"/>
    </row>
    <row r="21" customFormat="false" ht="15" hidden="false" customHeight="true" outlineLevel="0" collapsed="false">
      <c r="A21" s="43" t="n">
        <v>15</v>
      </c>
      <c r="B21" s="45"/>
      <c r="C21" s="44"/>
      <c r="D21" s="45"/>
      <c r="E21" s="45"/>
      <c r="F21" s="46"/>
      <c r="G21" s="46"/>
      <c r="H21" s="46"/>
      <c r="I21" s="46"/>
      <c r="J21" s="47"/>
      <c r="K21" s="48"/>
      <c r="L21" s="49"/>
      <c r="M21" s="50"/>
      <c r="N21" s="51"/>
      <c r="O21" s="51"/>
      <c r="P21" s="51"/>
      <c r="Q21" s="51"/>
      <c r="R21" s="51"/>
      <c r="S21" s="51"/>
      <c r="T21" s="52"/>
      <c r="U21" s="53"/>
      <c r="V21" s="50"/>
      <c r="W21" s="48"/>
      <c r="X21" s="48"/>
      <c r="Y21" s="48"/>
      <c r="Z21" s="48"/>
      <c r="AA21" s="54"/>
      <c r="AB21" s="55"/>
      <c r="AC21" s="58"/>
      <c r="AD21" s="58"/>
    </row>
    <row r="22" customFormat="false" ht="15" hidden="false" customHeight="true" outlineLevel="0" collapsed="false">
      <c r="A22" s="43" t="n">
        <v>16</v>
      </c>
      <c r="B22" s="59"/>
      <c r="C22" s="44"/>
      <c r="D22" s="45"/>
      <c r="E22" s="45"/>
      <c r="F22" s="46"/>
      <c r="G22" s="46"/>
      <c r="H22" s="46"/>
      <c r="I22" s="46"/>
      <c r="J22" s="47"/>
      <c r="K22" s="48"/>
      <c r="L22" s="49"/>
      <c r="M22" s="50"/>
      <c r="N22" s="51"/>
      <c r="O22" s="51"/>
      <c r="P22" s="51"/>
      <c r="Q22" s="51"/>
      <c r="R22" s="51"/>
      <c r="S22" s="51"/>
      <c r="T22" s="52"/>
      <c r="U22" s="53"/>
      <c r="V22" s="50"/>
      <c r="W22" s="48"/>
      <c r="X22" s="48"/>
      <c r="Y22" s="48"/>
      <c r="Z22" s="48"/>
      <c r="AA22" s="54"/>
      <c r="AB22" s="55"/>
      <c r="AC22" s="58"/>
      <c r="AD22" s="58"/>
    </row>
    <row r="23" customFormat="false" ht="15" hidden="false" customHeight="true" outlineLevel="0" collapsed="false">
      <c r="A23" s="43" t="n">
        <v>17</v>
      </c>
      <c r="B23" s="45"/>
      <c r="C23" s="44"/>
      <c r="D23" s="45"/>
      <c r="E23" s="45"/>
      <c r="F23" s="46"/>
      <c r="G23" s="46"/>
      <c r="H23" s="46"/>
      <c r="I23" s="46"/>
      <c r="J23" s="47"/>
      <c r="K23" s="48"/>
      <c r="L23" s="49"/>
      <c r="M23" s="50"/>
      <c r="N23" s="51"/>
      <c r="O23" s="51"/>
      <c r="P23" s="51"/>
      <c r="Q23" s="51"/>
      <c r="R23" s="51"/>
      <c r="S23" s="51"/>
      <c r="T23" s="52"/>
      <c r="U23" s="53"/>
      <c r="V23" s="50"/>
      <c r="W23" s="48"/>
      <c r="X23" s="48"/>
      <c r="Y23" s="48"/>
      <c r="Z23" s="48"/>
      <c r="AA23" s="54"/>
      <c r="AB23" s="55"/>
      <c r="AC23" s="58"/>
      <c r="AD23" s="58"/>
    </row>
    <row r="24" customFormat="false" ht="15" hidden="false" customHeight="true" outlineLevel="0" collapsed="false">
      <c r="A24" s="43" t="n">
        <v>18</v>
      </c>
      <c r="B24" s="45"/>
      <c r="C24" s="44"/>
      <c r="D24" s="45"/>
      <c r="E24" s="45"/>
      <c r="F24" s="46"/>
      <c r="G24" s="46"/>
      <c r="H24" s="46"/>
      <c r="I24" s="46"/>
      <c r="J24" s="47"/>
      <c r="K24" s="48"/>
      <c r="L24" s="49"/>
      <c r="M24" s="50"/>
      <c r="N24" s="51"/>
      <c r="O24" s="51"/>
      <c r="P24" s="51"/>
      <c r="Q24" s="51"/>
      <c r="R24" s="51"/>
      <c r="S24" s="51"/>
      <c r="T24" s="52"/>
      <c r="U24" s="53"/>
      <c r="V24" s="50"/>
      <c r="W24" s="48"/>
      <c r="X24" s="48"/>
      <c r="Y24" s="48"/>
      <c r="Z24" s="48"/>
      <c r="AA24" s="54"/>
      <c r="AB24" s="55"/>
      <c r="AC24" s="58"/>
      <c r="AD24" s="58"/>
    </row>
    <row r="25" customFormat="false" ht="15" hidden="false" customHeight="true" outlineLevel="0" collapsed="false">
      <c r="A25" s="43" t="n">
        <v>19</v>
      </c>
      <c r="B25" s="45"/>
      <c r="C25" s="44"/>
      <c r="D25" s="45"/>
      <c r="E25" s="45"/>
      <c r="F25" s="46"/>
      <c r="G25" s="46"/>
      <c r="H25" s="46"/>
      <c r="I25" s="46"/>
      <c r="J25" s="47"/>
      <c r="K25" s="48"/>
      <c r="L25" s="49"/>
      <c r="M25" s="50"/>
      <c r="N25" s="51"/>
      <c r="O25" s="51"/>
      <c r="P25" s="51"/>
      <c r="Q25" s="51"/>
      <c r="R25" s="51"/>
      <c r="S25" s="51"/>
      <c r="T25" s="52"/>
      <c r="U25" s="53"/>
      <c r="V25" s="50"/>
      <c r="W25" s="48"/>
      <c r="X25" s="48"/>
      <c r="Y25" s="48"/>
      <c r="Z25" s="48"/>
      <c r="AA25" s="54"/>
      <c r="AB25" s="55"/>
      <c r="AC25" s="58"/>
      <c r="AD25" s="58"/>
    </row>
    <row r="26" customFormat="false" ht="15" hidden="false" customHeight="true" outlineLevel="0" collapsed="false">
      <c r="A26" s="43" t="n">
        <v>20</v>
      </c>
      <c r="B26" s="45"/>
      <c r="C26" s="44"/>
      <c r="D26" s="45"/>
      <c r="E26" s="45"/>
      <c r="F26" s="46"/>
      <c r="G26" s="46"/>
      <c r="H26" s="46"/>
      <c r="I26" s="46"/>
      <c r="J26" s="47"/>
      <c r="K26" s="48"/>
      <c r="L26" s="49"/>
      <c r="M26" s="50"/>
      <c r="N26" s="51"/>
      <c r="O26" s="51"/>
      <c r="P26" s="51"/>
      <c r="Q26" s="51"/>
      <c r="R26" s="51"/>
      <c r="S26" s="51"/>
      <c r="T26" s="52"/>
      <c r="U26" s="53"/>
      <c r="V26" s="50"/>
      <c r="W26" s="48"/>
      <c r="X26" s="48"/>
      <c r="Y26" s="48"/>
      <c r="Z26" s="48"/>
      <c r="AA26" s="54"/>
      <c r="AB26" s="55"/>
      <c r="AC26" s="58"/>
      <c r="AD26" s="58"/>
    </row>
    <row r="27" customFormat="false" ht="15" hidden="false" customHeight="true" outlineLevel="0" collapsed="false">
      <c r="A27" s="43" t="n">
        <v>21</v>
      </c>
      <c r="B27" s="45"/>
      <c r="C27" s="44"/>
      <c r="D27" s="45"/>
      <c r="E27" s="45"/>
      <c r="F27" s="46"/>
      <c r="G27" s="46"/>
      <c r="H27" s="46"/>
      <c r="I27" s="46"/>
      <c r="J27" s="47"/>
      <c r="K27" s="48"/>
      <c r="L27" s="49"/>
      <c r="M27" s="50"/>
      <c r="N27" s="51"/>
      <c r="O27" s="51"/>
      <c r="P27" s="51"/>
      <c r="Q27" s="51"/>
      <c r="R27" s="51"/>
      <c r="S27" s="51"/>
      <c r="T27" s="52"/>
      <c r="U27" s="53"/>
      <c r="V27" s="50"/>
      <c r="W27" s="48"/>
      <c r="X27" s="48"/>
      <c r="Y27" s="48"/>
      <c r="Z27" s="48"/>
      <c r="AA27" s="54"/>
      <c r="AB27" s="55"/>
      <c r="AC27" s="58"/>
      <c r="AD27" s="58"/>
    </row>
    <row r="28" customFormat="false" ht="15" hidden="false" customHeight="true" outlineLevel="0" collapsed="false">
      <c r="A28" s="43" t="n">
        <v>22</v>
      </c>
      <c r="B28" s="60"/>
      <c r="C28" s="44"/>
      <c r="D28" s="45"/>
      <c r="E28" s="45"/>
      <c r="F28" s="46"/>
      <c r="G28" s="46"/>
      <c r="H28" s="46"/>
      <c r="I28" s="46"/>
      <c r="J28" s="47"/>
      <c r="K28" s="51"/>
      <c r="L28" s="61"/>
      <c r="M28" s="50"/>
      <c r="N28" s="51"/>
      <c r="O28" s="51"/>
      <c r="P28" s="51"/>
      <c r="Q28" s="51"/>
      <c r="R28" s="51"/>
      <c r="S28" s="51"/>
      <c r="T28" s="52"/>
      <c r="U28" s="53"/>
      <c r="V28" s="50"/>
      <c r="W28" s="48"/>
      <c r="X28" s="48"/>
      <c r="Y28" s="48"/>
      <c r="Z28" s="48"/>
      <c r="AA28" s="54"/>
      <c r="AB28" s="55"/>
      <c r="AC28" s="58"/>
      <c r="AD28" s="58"/>
    </row>
    <row r="29" customFormat="false" ht="15" hidden="false" customHeight="true" outlineLevel="0" collapsed="false">
      <c r="A29" s="43" t="n">
        <v>23</v>
      </c>
      <c r="B29" s="60"/>
      <c r="C29" s="44"/>
      <c r="D29" s="45"/>
      <c r="E29" s="45"/>
      <c r="F29" s="46"/>
      <c r="G29" s="46"/>
      <c r="H29" s="46"/>
      <c r="I29" s="46"/>
      <c r="J29" s="47"/>
      <c r="K29" s="51"/>
      <c r="L29" s="61"/>
      <c r="M29" s="50"/>
      <c r="N29" s="51"/>
      <c r="O29" s="51"/>
      <c r="P29" s="51"/>
      <c r="Q29" s="51"/>
      <c r="R29" s="51"/>
      <c r="S29" s="51"/>
      <c r="T29" s="52"/>
      <c r="U29" s="53"/>
      <c r="V29" s="50"/>
      <c r="W29" s="48"/>
      <c r="X29" s="48"/>
      <c r="Y29" s="48"/>
      <c r="Z29" s="48"/>
      <c r="AA29" s="54"/>
      <c r="AB29" s="55"/>
      <c r="AC29" s="58"/>
      <c r="AD29" s="58"/>
    </row>
    <row r="30" customFormat="false" ht="15" hidden="false" customHeight="true" outlineLevel="0" collapsed="false">
      <c r="A30" s="43" t="n">
        <v>24</v>
      </c>
      <c r="B30" s="60"/>
      <c r="C30" s="44"/>
      <c r="D30" s="45"/>
      <c r="E30" s="45"/>
      <c r="F30" s="46"/>
      <c r="G30" s="46"/>
      <c r="H30" s="46"/>
      <c r="I30" s="46"/>
      <c r="J30" s="47"/>
      <c r="K30" s="51"/>
      <c r="L30" s="61"/>
      <c r="M30" s="50"/>
      <c r="N30" s="51"/>
      <c r="O30" s="51"/>
      <c r="P30" s="51"/>
      <c r="Q30" s="51"/>
      <c r="R30" s="51"/>
      <c r="S30" s="51"/>
      <c r="T30" s="52"/>
      <c r="U30" s="53"/>
      <c r="V30" s="50"/>
      <c r="W30" s="48"/>
      <c r="X30" s="48"/>
      <c r="Y30" s="48"/>
      <c r="Z30" s="48"/>
      <c r="AA30" s="54"/>
      <c r="AB30" s="55"/>
      <c r="AC30" s="56"/>
      <c r="AD30" s="56"/>
    </row>
    <row r="31" customFormat="false" ht="15.75" hidden="false" customHeight="true" outlineLevel="0" collapsed="false">
      <c r="A31" s="62" t="n">
        <v>25</v>
      </c>
      <c r="B31" s="63"/>
      <c r="C31" s="44"/>
      <c r="D31" s="45"/>
      <c r="E31" s="45"/>
      <c r="F31" s="46"/>
      <c r="G31" s="46"/>
      <c r="H31" s="46"/>
      <c r="I31" s="46"/>
      <c r="J31" s="64"/>
      <c r="K31" s="65"/>
      <c r="L31" s="66"/>
      <c r="M31" s="67"/>
      <c r="N31" s="65"/>
      <c r="O31" s="65"/>
      <c r="P31" s="65"/>
      <c r="Q31" s="65"/>
      <c r="R31" s="65"/>
      <c r="S31" s="65"/>
      <c r="T31" s="68"/>
      <c r="U31" s="69"/>
      <c r="V31" s="67"/>
      <c r="W31" s="70"/>
      <c r="X31" s="70"/>
      <c r="Y31" s="70"/>
      <c r="Z31" s="70"/>
      <c r="AA31" s="71"/>
      <c r="AB31" s="72"/>
      <c r="AC31" s="73"/>
      <c r="AD31" s="73"/>
    </row>
    <row r="32" customFormat="false" ht="15.75" hidden="false" customHeight="false" outlineLevel="0" collapsed="false">
      <c r="A32" s="74" t="s">
        <v>36</v>
      </c>
      <c r="B32" s="74"/>
      <c r="C32" s="74"/>
      <c r="D32" s="74"/>
      <c r="E32" s="74"/>
      <c r="F32" s="74"/>
      <c r="G32" s="74"/>
      <c r="H32" s="74"/>
      <c r="I32" s="74"/>
      <c r="J32" s="75" t="n">
        <f aca="false">SUM(J7:J31)</f>
        <v>0</v>
      </c>
      <c r="K32" s="76" t="n">
        <f aca="false">SUM(K7:K31)</f>
        <v>0</v>
      </c>
      <c r="L32" s="77" t="n">
        <f aca="false">SUM(L7:L31)</f>
        <v>0</v>
      </c>
      <c r="M32" s="78" t="n">
        <f aca="false">SUM(M7:M31)</f>
        <v>0</v>
      </c>
      <c r="N32" s="76" t="n">
        <f aca="false">SUM(N7:N31)</f>
        <v>0</v>
      </c>
      <c r="O32" s="76" t="n">
        <f aca="false">SUM(O7:O31)</f>
        <v>0</v>
      </c>
      <c r="P32" s="76" t="n">
        <f aca="false">SUM(P7:P31)</f>
        <v>0</v>
      </c>
      <c r="Q32" s="76" t="n">
        <f aca="false">SUM(Q7:Q31)</f>
        <v>0</v>
      </c>
      <c r="R32" s="76" t="n">
        <f aca="false">SUM(R7:R31)</f>
        <v>0</v>
      </c>
      <c r="S32" s="76" t="n">
        <f aca="false">SUM(S7:S31)</f>
        <v>0</v>
      </c>
      <c r="T32" s="79" t="n">
        <f aca="false">SUM(T7:T31)</f>
        <v>0</v>
      </c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</row>
    <row r="34" customFormat="false" ht="1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AC34" s="82"/>
      <c r="AD34" s="82"/>
    </row>
    <row r="35" customFormat="false" ht="1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</row>
    <row r="36" customFormat="false" ht="22.5" hidden="false" customHeight="true" outlineLevel="0" collapsed="false">
      <c r="U36" s="83"/>
      <c r="V36" s="83"/>
      <c r="W36" s="83"/>
      <c r="X36" s="83"/>
      <c r="Y36" s="83"/>
      <c r="Z36" s="83"/>
      <c r="AA36" s="83"/>
      <c r="AB36" s="83"/>
    </row>
    <row r="37" customFormat="false" ht="15" hidden="false" customHeight="false" outlineLevel="0" collapsed="false">
      <c r="A37" s="81"/>
      <c r="B37" s="81"/>
      <c r="C37" s="81"/>
      <c r="D37" s="81"/>
      <c r="E37" s="81"/>
      <c r="F37" s="84"/>
      <c r="G37" s="84"/>
      <c r="H37" s="84"/>
      <c r="I37" s="84"/>
      <c r="J37" s="84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customFormat="false" ht="15.75" hidden="false" customHeight="false" outlineLevel="0" collapsed="false">
      <c r="A38" s="2"/>
      <c r="F38" s="85" t="s">
        <v>0</v>
      </c>
      <c r="G38" s="85"/>
      <c r="H38" s="85"/>
      <c r="I38" s="85"/>
      <c r="J38" s="85"/>
      <c r="K38" s="85"/>
      <c r="L38" s="85"/>
      <c r="M38" s="86" t="str">
        <f aca="false">L1</f>
        <v>1er. INFORME DE ACTIVIDADES TUTORIALES TGyTF</v>
      </c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customFormat="false" ht="15" hidden="false" customHeight="false" outlineLevel="0" collapsed="false">
      <c r="A39" s="2"/>
      <c r="F39" s="4" t="s">
        <v>2</v>
      </c>
      <c r="G39" s="4"/>
      <c r="H39" s="87" t="n">
        <f aca="false">H2</f>
        <v>0</v>
      </c>
      <c r="I39" s="87"/>
      <c r="J39" s="87"/>
      <c r="K39" s="87"/>
      <c r="L39" s="14"/>
      <c r="M39" s="14"/>
      <c r="N39" s="14"/>
      <c r="O39" s="6"/>
      <c r="P39" s="15"/>
      <c r="R39" s="88" t="s">
        <v>3</v>
      </c>
      <c r="S39" s="88"/>
      <c r="T39" s="88"/>
      <c r="U39" s="89" t="n">
        <f aca="false">R2</f>
        <v>0</v>
      </c>
      <c r="V39" s="89"/>
      <c r="W39" s="89"/>
      <c r="X39" s="89"/>
      <c r="Y39" s="89"/>
      <c r="Z39" s="89"/>
      <c r="AA39" s="89"/>
      <c r="AB39" s="89"/>
      <c r="AC39" s="15"/>
      <c r="AD39" s="15"/>
    </row>
    <row r="40" customFormat="false" ht="8.25" hidden="false" customHeight="true" outlineLevel="0" collapsed="false">
      <c r="A40" s="2"/>
      <c r="F40" s="13"/>
      <c r="G40" s="13"/>
      <c r="H40" s="14"/>
      <c r="I40" s="14"/>
      <c r="J40" s="14"/>
      <c r="K40" s="14"/>
      <c r="L40" s="14"/>
      <c r="M40" s="14"/>
      <c r="N40" s="14"/>
      <c r="O40" s="6"/>
      <c r="P40" s="15"/>
      <c r="R40" s="14"/>
      <c r="S40" s="14"/>
      <c r="T40" s="14"/>
      <c r="U40" s="16"/>
      <c r="V40" s="16"/>
      <c r="W40" s="16"/>
      <c r="X40" s="16"/>
      <c r="Y40" s="16"/>
      <c r="Z40" s="16"/>
      <c r="AA40" s="16"/>
      <c r="AB40" s="16"/>
      <c r="AC40" s="15"/>
      <c r="AD40" s="15"/>
    </row>
    <row r="41" customFormat="false" ht="15" hidden="false" customHeight="true" outlineLevel="0" collapsed="false">
      <c r="A41" s="90" t="s">
        <v>37</v>
      </c>
      <c r="B41" s="90"/>
      <c r="C41" s="90"/>
      <c r="D41" s="90"/>
      <c r="E41" s="91" t="n">
        <f aca="false">E4</f>
        <v>0</v>
      </c>
      <c r="F41" s="91"/>
      <c r="G41" s="91"/>
      <c r="H41" s="91"/>
      <c r="I41" s="92"/>
      <c r="J41" s="93" t="s">
        <v>6</v>
      </c>
      <c r="K41" s="93"/>
      <c r="L41" s="91" t="n">
        <f aca="false">L4</f>
        <v>0</v>
      </c>
      <c r="M41" s="91"/>
      <c r="N41" s="90" t="s">
        <v>38</v>
      </c>
      <c r="O41" s="90"/>
      <c r="P41" s="90"/>
      <c r="Q41" s="90"/>
      <c r="R41" s="91" t="n">
        <f aca="false">Q4</f>
        <v>0</v>
      </c>
      <c r="S41" s="91"/>
      <c r="T41" s="91"/>
      <c r="U41" s="91"/>
      <c r="V41" s="93" t="s">
        <v>8</v>
      </c>
      <c r="W41" s="93"/>
      <c r="X41" s="93"/>
      <c r="Y41" s="93"/>
      <c r="Z41" s="93"/>
      <c r="AA41" s="91" t="n">
        <f aca="false">AC4</f>
        <v>0</v>
      </c>
      <c r="AB41" s="91"/>
      <c r="AC41" s="91"/>
      <c r="AD41" s="91"/>
    </row>
    <row r="42" customFormat="false" ht="9.75" hidden="false" customHeight="true" outlineLevel="0" collapsed="false">
      <c r="A42" s="81"/>
      <c r="B42" s="81"/>
      <c r="C42" s="81"/>
      <c r="D42" s="81"/>
      <c r="E42" s="81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customFormat="false" ht="15" hidden="false" customHeight="true" outlineLevel="0" collapsed="false">
      <c r="A43" s="94" t="s">
        <v>39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15"/>
      <c r="M43" s="94" t="s">
        <v>40</v>
      </c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</row>
    <row r="44" customFormat="false" ht="15" hidden="false" customHeight="false" outlineLevel="0" collapsed="false">
      <c r="A44" s="95"/>
      <c r="B44" s="96" t="s">
        <v>9</v>
      </c>
      <c r="C44" s="97" t="s">
        <v>13</v>
      </c>
      <c r="D44" s="97"/>
      <c r="E44" s="97"/>
      <c r="F44" s="97"/>
      <c r="G44" s="97"/>
      <c r="H44" s="97"/>
      <c r="I44" s="97"/>
      <c r="J44" s="97" t="s">
        <v>41</v>
      </c>
      <c r="K44" s="97"/>
      <c r="M44" s="97" t="s">
        <v>9</v>
      </c>
      <c r="N44" s="97"/>
      <c r="O44" s="97"/>
      <c r="P44" s="97"/>
      <c r="Q44" s="97"/>
      <c r="R44" s="97" t="s">
        <v>13</v>
      </c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 t="s">
        <v>42</v>
      </c>
    </row>
    <row r="45" customFormat="false" ht="15" hidden="false" customHeight="false" outlineLevel="0" collapsed="false">
      <c r="A45" s="98"/>
      <c r="B45" s="99"/>
      <c r="C45" s="100"/>
      <c r="D45" s="100"/>
      <c r="E45" s="100"/>
      <c r="F45" s="100"/>
      <c r="G45" s="100"/>
      <c r="H45" s="100"/>
      <c r="I45" s="100"/>
      <c r="J45" s="100"/>
      <c r="K45" s="100"/>
      <c r="M45" s="101"/>
      <c r="N45" s="101"/>
      <c r="O45" s="101"/>
      <c r="P45" s="101"/>
      <c r="Q45" s="101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98"/>
    </row>
    <row r="46" customFormat="false" ht="15" hidden="false" customHeight="false" outlineLevel="0" collapsed="false">
      <c r="A46" s="98"/>
      <c r="B46" s="99"/>
      <c r="C46" s="100"/>
      <c r="D46" s="100"/>
      <c r="E46" s="100"/>
      <c r="F46" s="100"/>
      <c r="G46" s="100"/>
      <c r="H46" s="100"/>
      <c r="I46" s="100"/>
      <c r="J46" s="100"/>
      <c r="K46" s="100"/>
      <c r="M46" s="101"/>
      <c r="N46" s="101"/>
      <c r="O46" s="101"/>
      <c r="P46" s="101"/>
      <c r="Q46" s="101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98"/>
    </row>
    <row r="47" customFormat="false" ht="15" hidden="false" customHeight="false" outlineLevel="0" collapsed="false">
      <c r="A47" s="98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M47" s="101"/>
      <c r="N47" s="101"/>
      <c r="O47" s="101"/>
      <c r="P47" s="101"/>
      <c r="Q47" s="101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98"/>
    </row>
    <row r="48" customFormat="false" ht="15" hidden="false" customHeight="false" outlineLevel="0" collapsed="false">
      <c r="A48" s="98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M48" s="101"/>
      <c r="N48" s="101"/>
      <c r="O48" s="101"/>
      <c r="P48" s="101"/>
      <c r="Q48" s="101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98"/>
    </row>
    <row r="49" customFormat="false" ht="15" hidden="false" customHeight="false" outlineLevel="0" collapsed="false">
      <c r="A49" s="98"/>
      <c r="B49" s="99"/>
      <c r="C49" s="100"/>
      <c r="D49" s="100"/>
      <c r="E49" s="100"/>
      <c r="F49" s="100"/>
      <c r="G49" s="100"/>
      <c r="H49" s="100"/>
      <c r="I49" s="100"/>
      <c r="J49" s="100"/>
      <c r="K49" s="100"/>
      <c r="M49" s="101"/>
      <c r="N49" s="101"/>
      <c r="O49" s="101"/>
      <c r="P49" s="101"/>
      <c r="Q49" s="101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98"/>
    </row>
    <row r="50" customFormat="false" ht="8.25" hidden="false" customHeight="true" outlineLevel="0" collapsed="false">
      <c r="A50" s="102"/>
      <c r="B50" s="103"/>
      <c r="C50" s="82"/>
      <c r="D50" s="82"/>
      <c r="E50" s="82"/>
      <c r="F50" s="82"/>
      <c r="G50" s="82"/>
      <c r="H50" s="82"/>
      <c r="I50" s="82"/>
      <c r="J50" s="82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</row>
    <row r="51" customFormat="false" ht="15" hidden="false" customHeight="true" outlineLevel="0" collapsed="false">
      <c r="A51" s="105" t="s">
        <v>43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M51" s="106" t="s">
        <v>44</v>
      </c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</row>
    <row r="52" customFormat="false" ht="1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</row>
    <row r="53" customFormat="false" ht="1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</row>
    <row r="54" customFormat="false" ht="1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</row>
    <row r="55" customFormat="false" ht="1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</row>
    <row r="56" customFormat="false" ht="1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</row>
    <row r="57" customFormat="false" ht="1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</row>
    <row r="58" customFormat="false" ht="1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</row>
    <row r="59" customFormat="false" ht="15" hidden="false" customHeight="true" outlineLevel="0" collapsed="false">
      <c r="A59" s="109"/>
      <c r="B59" s="109"/>
      <c r="C59" s="109"/>
      <c r="D59" s="109"/>
      <c r="E59" s="109"/>
      <c r="F59" s="93" t="s">
        <v>45</v>
      </c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82"/>
      <c r="AC59" s="82"/>
      <c r="AD59" s="82"/>
    </row>
    <row r="60" customFormat="false" ht="15" hidden="false" customHeight="false" outlineLevel="0" collapsed="false">
      <c r="A60" s="109"/>
      <c r="B60" s="109"/>
      <c r="C60" s="109"/>
      <c r="D60" s="109"/>
      <c r="E60" s="109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82"/>
      <c r="AC60" s="82"/>
      <c r="AD60" s="82"/>
    </row>
    <row r="61" customFormat="false" ht="15" hidden="false" customHeight="false" outlineLevel="0" collapsed="false">
      <c r="A61" s="109"/>
      <c r="B61" s="109"/>
      <c r="C61" s="109"/>
      <c r="D61" s="109"/>
      <c r="E61" s="109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82"/>
      <c r="AC61" s="82"/>
      <c r="AD61" s="82"/>
    </row>
    <row r="62" customFormat="false" ht="15" hidden="false" customHeight="false" outlineLevel="0" collapsed="false">
      <c r="A62" s="109"/>
      <c r="B62" s="109"/>
      <c r="C62" s="109"/>
      <c r="D62" s="109"/>
      <c r="E62" s="109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82"/>
      <c r="AC62" s="82"/>
      <c r="AD62" s="82"/>
    </row>
    <row r="63" customFormat="false" ht="15" hidden="false" customHeight="false" outlineLevel="0" collapsed="false">
      <c r="A63" s="109"/>
      <c r="B63" s="109"/>
      <c r="C63" s="109"/>
      <c r="D63" s="109"/>
      <c r="E63" s="109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82"/>
      <c r="AC63" s="82"/>
      <c r="AD63" s="82"/>
    </row>
    <row r="64" customFormat="false" ht="15" hidden="false" customHeight="false" outlineLevel="0" collapsed="false">
      <c r="A64" s="109"/>
      <c r="B64" s="109"/>
      <c r="C64" s="109"/>
      <c r="D64" s="109"/>
      <c r="E64" s="109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82"/>
      <c r="AC64" s="82"/>
      <c r="AD64" s="82"/>
    </row>
    <row r="65" customFormat="false" ht="15" hidden="false" customHeight="false" outlineLevel="0" collapsed="false">
      <c r="A65" s="2"/>
      <c r="B65" s="110"/>
      <c r="C65" s="15"/>
      <c r="D65" s="15"/>
      <c r="E65" s="15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</row>
    <row r="66" customFormat="false" ht="15" hidden="false" customHeight="false" outlineLevel="0" collapsed="false">
      <c r="A66" s="2"/>
      <c r="B66" s="110"/>
      <c r="C66" s="15"/>
      <c r="D66" s="15"/>
      <c r="E66" s="15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</row>
    <row r="67" customFormat="false" ht="15" hidden="false" customHeight="false" outlineLevel="0" collapsed="false">
      <c r="A67" s="2"/>
      <c r="B67" s="110"/>
      <c r="C67" s="15"/>
      <c r="D67" s="15"/>
      <c r="E67" s="15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</row>
    <row r="68" customFormat="false" ht="15" hidden="false" customHeight="false" outlineLevel="0" collapsed="false">
      <c r="A68" s="2"/>
      <c r="B68" s="110"/>
      <c r="C68" s="15"/>
      <c r="D68" s="15"/>
      <c r="E68" s="15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</row>
    <row r="69" customFormat="false" ht="15" hidden="false" customHeight="false" outlineLevel="0" collapsed="false">
      <c r="A69" s="2"/>
      <c r="C69" s="111"/>
      <c r="D69" s="111"/>
      <c r="E69" s="111"/>
      <c r="F69" s="111"/>
      <c r="G69" s="111"/>
      <c r="H69" s="111"/>
      <c r="Q69" s="6"/>
      <c r="R69" s="6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6"/>
    </row>
    <row r="70" customFormat="false" ht="15" hidden="false" customHeight="false" outlineLevel="0" collapsed="false">
      <c r="A70" s="2"/>
      <c r="C70" s="111"/>
      <c r="D70" s="111"/>
      <c r="E70" s="111"/>
      <c r="F70" s="111"/>
      <c r="G70" s="111"/>
      <c r="H70" s="111"/>
      <c r="Q70" s="6"/>
      <c r="R70" s="6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6"/>
    </row>
    <row r="71" customFormat="false" ht="15" hidden="false" customHeight="false" outlineLevel="0" collapsed="false">
      <c r="A71" s="2"/>
      <c r="C71" s="112" t="s">
        <v>46</v>
      </c>
      <c r="D71" s="112"/>
      <c r="E71" s="112"/>
      <c r="F71" s="112"/>
      <c r="G71" s="112"/>
      <c r="H71" s="112"/>
      <c r="R71" s="113"/>
      <c r="S71" s="114" t="s">
        <v>47</v>
      </c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3"/>
    </row>
    <row r="72" customFormat="false" ht="15" hidden="false" customHeight="false" outlineLevel="0" collapsed="false">
      <c r="A72" s="2"/>
    </row>
  </sheetData>
  <mergeCells count="127">
    <mergeCell ref="D1:K1"/>
    <mergeCell ref="L1:AC1"/>
    <mergeCell ref="F2:G2"/>
    <mergeCell ref="H2:K2"/>
    <mergeCell ref="M2:Q2"/>
    <mergeCell ref="R2:V2"/>
    <mergeCell ref="Y2:AC2"/>
    <mergeCell ref="A4:D4"/>
    <mergeCell ref="E4:H4"/>
    <mergeCell ref="J4:K4"/>
    <mergeCell ref="M4:P4"/>
    <mergeCell ref="Q4:T4"/>
    <mergeCell ref="U4:AB4"/>
    <mergeCell ref="AC4:AD4"/>
    <mergeCell ref="A5:A6"/>
    <mergeCell ref="B5:B6"/>
    <mergeCell ref="C5:C6"/>
    <mergeCell ref="D5:D6"/>
    <mergeCell ref="E5:E6"/>
    <mergeCell ref="F5:I6"/>
    <mergeCell ref="J5:K5"/>
    <mergeCell ref="L5:L6"/>
    <mergeCell ref="M5:T5"/>
    <mergeCell ref="U5:AB5"/>
    <mergeCell ref="AC5:AD6"/>
    <mergeCell ref="F7:I7"/>
    <mergeCell ref="AC7:AD7"/>
    <mergeCell ref="F8:I8"/>
    <mergeCell ref="AC8:AD8"/>
    <mergeCell ref="F9:I9"/>
    <mergeCell ref="AC9:AD9"/>
    <mergeCell ref="F10:I10"/>
    <mergeCell ref="AC10:AD10"/>
    <mergeCell ref="F11:I11"/>
    <mergeCell ref="AC11:AD11"/>
    <mergeCell ref="F12:I12"/>
    <mergeCell ref="AC12:AD12"/>
    <mergeCell ref="F13:I13"/>
    <mergeCell ref="AC13:AD13"/>
    <mergeCell ref="F14:I14"/>
    <mergeCell ref="AC14:AD14"/>
    <mergeCell ref="F15:I15"/>
    <mergeCell ref="AC15:AD15"/>
    <mergeCell ref="F16:I16"/>
    <mergeCell ref="AC16:AD16"/>
    <mergeCell ref="F17:I17"/>
    <mergeCell ref="AC17:AD17"/>
    <mergeCell ref="F18:I18"/>
    <mergeCell ref="AC18:AD18"/>
    <mergeCell ref="F19:I19"/>
    <mergeCell ref="AC19:AD19"/>
    <mergeCell ref="F20:I20"/>
    <mergeCell ref="AC20:AD20"/>
    <mergeCell ref="F21:I21"/>
    <mergeCell ref="AC21:AD21"/>
    <mergeCell ref="F22:I22"/>
    <mergeCell ref="AC22:AD22"/>
    <mergeCell ref="F23:I23"/>
    <mergeCell ref="AC23:AD23"/>
    <mergeCell ref="F24:I24"/>
    <mergeCell ref="AC24:AD24"/>
    <mergeCell ref="F25:I25"/>
    <mergeCell ref="AC25:AD25"/>
    <mergeCell ref="F26:I26"/>
    <mergeCell ref="AC26:AD26"/>
    <mergeCell ref="F27:I27"/>
    <mergeCell ref="AC27:AD27"/>
    <mergeCell ref="F28:I28"/>
    <mergeCell ref="AC28:AD28"/>
    <mergeCell ref="F29:I29"/>
    <mergeCell ref="AC29:AD29"/>
    <mergeCell ref="F30:I30"/>
    <mergeCell ref="AC30:AD30"/>
    <mergeCell ref="F31:I31"/>
    <mergeCell ref="AC31:AD31"/>
    <mergeCell ref="A32:I32"/>
    <mergeCell ref="AC34:AD34"/>
    <mergeCell ref="F38:L38"/>
    <mergeCell ref="M38:AD38"/>
    <mergeCell ref="F39:G39"/>
    <mergeCell ref="H39:K39"/>
    <mergeCell ref="R39:T39"/>
    <mergeCell ref="U39:AB39"/>
    <mergeCell ref="A41:D41"/>
    <mergeCell ref="E41:H41"/>
    <mergeCell ref="J41:K41"/>
    <mergeCell ref="L41:M41"/>
    <mergeCell ref="N41:Q41"/>
    <mergeCell ref="R41:U41"/>
    <mergeCell ref="V41:Z41"/>
    <mergeCell ref="AA41:AD41"/>
    <mergeCell ref="A43:K43"/>
    <mergeCell ref="M43:AD43"/>
    <mergeCell ref="C44:I44"/>
    <mergeCell ref="J44:K44"/>
    <mergeCell ref="M44:Q44"/>
    <mergeCell ref="R44:AC44"/>
    <mergeCell ref="C45:I45"/>
    <mergeCell ref="J45:K45"/>
    <mergeCell ref="M45:Q45"/>
    <mergeCell ref="R45:AC45"/>
    <mergeCell ref="C46:I46"/>
    <mergeCell ref="J46:K46"/>
    <mergeCell ref="M46:Q46"/>
    <mergeCell ref="R46:AC46"/>
    <mergeCell ref="C47:I47"/>
    <mergeCell ref="J47:K47"/>
    <mergeCell ref="M47:Q47"/>
    <mergeCell ref="R47:AC47"/>
    <mergeCell ref="C48:I48"/>
    <mergeCell ref="J48:K48"/>
    <mergeCell ref="M48:Q48"/>
    <mergeCell ref="R48:AC48"/>
    <mergeCell ref="C49:I49"/>
    <mergeCell ref="J49:K49"/>
    <mergeCell ref="M49:Q49"/>
    <mergeCell ref="R49:AC49"/>
    <mergeCell ref="A51:K51"/>
    <mergeCell ref="M51:AD51"/>
    <mergeCell ref="A52:K57"/>
    <mergeCell ref="M52:AD57"/>
    <mergeCell ref="F59:AA59"/>
    <mergeCell ref="F60:AA65"/>
    <mergeCell ref="C69:H70"/>
    <mergeCell ref="S69:AC70"/>
    <mergeCell ref="C71:H71"/>
    <mergeCell ref="S71:AC71"/>
  </mergeCells>
  <dataValidations count="2">
    <dataValidation allowBlank="true" errorStyle="stop" operator="between" showDropDown="false" showErrorMessage="true" showInputMessage="false" sqref="U7:AB31" type="whole">
      <formula1>0</formula1>
      <formula2>2</formula2>
    </dataValidation>
    <dataValidation allowBlank="true" errorStyle="stop" operator="between" showDropDown="false" showErrorMessage="true" showInputMessage="false" sqref="M7:T31" type="whole">
      <formula1>0</formula1>
      <formula2>100</formula2>
    </dataValidation>
  </dataValidations>
  <printOptions headings="false" gridLines="false" gridLinesSet="true" horizontalCentered="true" verticalCentered="false"/>
  <pageMargins left="0.629861111111111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REV. 2&amp;RFR-09-DAC-NT-PO-014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41"/>
    <col collapsed="false" customWidth="true" hidden="false" outlineLevel="0" max="3" min="3" style="1" width="3.7"/>
    <col collapsed="false" customWidth="true" hidden="false" outlineLevel="0" max="4" min="4" style="1" width="4.7"/>
    <col collapsed="false" customWidth="true" hidden="false" outlineLevel="0" max="5" min="5" style="1" width="2.13"/>
    <col collapsed="false" customWidth="false" hidden="false" outlineLevel="0" max="6" min="6" style="1" width="11.42"/>
    <col collapsed="false" customWidth="true" hidden="false" outlineLevel="0" max="7" min="7" style="1" width="4.28"/>
    <col collapsed="false" customWidth="true" hidden="false" outlineLevel="0" max="8" min="8" style="1" width="9.41"/>
    <col collapsed="false" customWidth="true" hidden="false" outlineLevel="0" max="9" min="9" style="1" width="5.99"/>
    <col collapsed="false" customWidth="true" hidden="false" outlineLevel="0" max="10" min="10" style="1" width="5.85"/>
    <col collapsed="false" customWidth="true" hidden="false" outlineLevel="0" max="11" min="11" style="1" width="6.28"/>
    <col collapsed="false" customWidth="true" hidden="false" outlineLevel="0" max="12" min="12" style="1" width="8.7"/>
    <col collapsed="false" customWidth="true" hidden="false" outlineLevel="0" max="20" min="13" style="1" width="2.56"/>
    <col collapsed="false" customWidth="true" hidden="false" outlineLevel="0" max="22" min="21" style="1" width="2.84"/>
    <col collapsed="false" customWidth="true" hidden="false" outlineLevel="0" max="23" min="23" style="1" width="3.28"/>
    <col collapsed="false" customWidth="true" hidden="false" outlineLevel="0" max="28" min="24" style="1" width="2.84"/>
    <col collapsed="false" customWidth="true" hidden="false" outlineLevel="0" max="29" min="29" style="1" width="7.42"/>
    <col collapsed="false" customWidth="true" hidden="false" outlineLevel="0" max="30" min="30" style="1" width="20.7"/>
    <col collapsed="false" customWidth="false" hidden="false" outlineLevel="0" max="257" min="31" style="1" width="11.42"/>
  </cols>
  <sheetData>
    <row r="1" customFormat="false" ht="15.75" hidden="false" customHeight="false" outlineLevel="0" collapsed="false">
      <c r="A1" s="2"/>
      <c r="D1" s="3" t="s">
        <v>0</v>
      </c>
      <c r="E1" s="3"/>
      <c r="F1" s="3"/>
      <c r="G1" s="3"/>
      <c r="H1" s="3"/>
      <c r="I1" s="3"/>
      <c r="J1" s="3"/>
      <c r="K1" s="3"/>
      <c r="L1" s="3" t="s">
        <v>48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" hidden="false" customHeight="false" outlineLevel="0" collapsed="false">
      <c r="A2" s="2"/>
      <c r="F2" s="4" t="s">
        <v>2</v>
      </c>
      <c r="G2" s="4"/>
      <c r="H2" s="115" t="str">
        <f aca="false">IF('1er PAR'!H2="","",'1er PAR'!H2)</f>
        <v/>
      </c>
      <c r="I2" s="115" t="str">
        <f aca="false">IF('1er PAR'!I2="","",'1er PAR'!I2)</f>
        <v/>
      </c>
      <c r="J2" s="115" t="str">
        <f aca="false">IF('1er PAR'!J2="","",'1er PAR'!J2)</f>
        <v/>
      </c>
      <c r="K2" s="115" t="str">
        <f aca="false">IF('1er PAR'!K2="","",'1er PAR'!K2)</f>
        <v/>
      </c>
      <c r="L2" s="6" t="str">
        <f aca="false">IF('1er PAR'!L2="","",'1er PAR'!L2)</f>
        <v/>
      </c>
      <c r="M2" s="7" t="s">
        <v>3</v>
      </c>
      <c r="N2" s="7"/>
      <c r="O2" s="7"/>
      <c r="P2" s="7"/>
      <c r="Q2" s="7"/>
      <c r="R2" s="116"/>
      <c r="S2" s="116"/>
      <c r="T2" s="116"/>
      <c r="U2" s="116"/>
      <c r="V2" s="116"/>
      <c r="W2" s="117"/>
      <c r="X2" s="118"/>
      <c r="Y2" s="7" t="s">
        <v>4</v>
      </c>
      <c r="Z2" s="7"/>
      <c r="AA2" s="7"/>
      <c r="AB2" s="7"/>
      <c r="AC2" s="7"/>
      <c r="AD2" s="119" t="str">
        <f aca="false">IF('1er PAR'!AD2="","",'1er PAR'!AD2)</f>
        <v/>
      </c>
      <c r="AE2" s="1" t="str">
        <f aca="false">IF('1er PAR'!AE2="","",'1er PAR'!AE2)</f>
        <v/>
      </c>
      <c r="AF2" s="1" t="str">
        <f aca="false">IF('1er PAR'!AF2="","",'1er PAR'!AF2)</f>
        <v/>
      </c>
    </row>
    <row r="3" customFormat="false" ht="15" hidden="false" customHeight="false" outlineLevel="0" collapsed="false">
      <c r="A3" s="2"/>
      <c r="F3" s="13"/>
      <c r="G3" s="13"/>
      <c r="H3" s="14"/>
      <c r="I3" s="14"/>
      <c r="J3" s="14"/>
      <c r="K3" s="14"/>
      <c r="L3" s="6"/>
      <c r="M3" s="15"/>
      <c r="O3" s="14"/>
      <c r="P3" s="14"/>
      <c r="Q3" s="14"/>
      <c r="R3" s="16"/>
      <c r="S3" s="16"/>
      <c r="T3" s="16"/>
      <c r="U3" s="16"/>
      <c r="V3" s="16"/>
      <c r="W3" s="16"/>
      <c r="X3" s="16"/>
      <c r="Y3" s="16"/>
      <c r="Z3" s="15"/>
      <c r="AA3" s="15"/>
      <c r="AB3" s="15"/>
      <c r="AC3" s="6"/>
      <c r="AD3" s="6"/>
    </row>
    <row r="4" customFormat="false" ht="15.75" hidden="false" customHeight="true" outlineLevel="0" collapsed="false">
      <c r="A4" s="120" t="s">
        <v>5</v>
      </c>
      <c r="B4" s="120"/>
      <c r="C4" s="120"/>
      <c r="D4" s="120"/>
      <c r="E4" s="121" t="str">
        <f aca="false">IF('1er PAR'!E4="","",'1er PAR'!E4)</f>
        <v/>
      </c>
      <c r="F4" s="121"/>
      <c r="G4" s="121"/>
      <c r="H4" s="121"/>
      <c r="I4" s="121"/>
      <c r="J4" s="122" t="s">
        <v>6</v>
      </c>
      <c r="K4" s="122"/>
      <c r="L4" s="123" t="str">
        <f aca="false">IF('1er PAR'!L4="","",'1er PAR'!L4)</f>
        <v/>
      </c>
      <c r="M4" s="17" t="s">
        <v>7</v>
      </c>
      <c r="N4" s="17"/>
      <c r="O4" s="17"/>
      <c r="P4" s="17"/>
      <c r="Q4" s="123" t="str">
        <f aca="false">IF('1er PAR'!Q4="","",'1er PAR'!Q4)</f>
        <v/>
      </c>
      <c r="R4" s="123" t="str">
        <f aca="false">IF('1er PAR'!R4="","",'1er PAR'!R4)</f>
        <v/>
      </c>
      <c r="S4" s="123" t="str">
        <f aca="false">IF('1er PAR'!S4="","",'1er PAR'!S4)</f>
        <v/>
      </c>
      <c r="T4" s="123" t="str">
        <f aca="false">IF('1er PAR'!T4="","",'1er PAR'!T4)</f>
        <v/>
      </c>
      <c r="U4" s="22" t="s">
        <v>8</v>
      </c>
      <c r="V4" s="22"/>
      <c r="W4" s="22"/>
      <c r="X4" s="22"/>
      <c r="Y4" s="22"/>
      <c r="Z4" s="22"/>
      <c r="AA4" s="22"/>
      <c r="AB4" s="22"/>
      <c r="AC4" s="123" t="str">
        <f aca="false">IF('1er PAR'!AC4="","",'1er PAR'!AC4)</f>
        <v/>
      </c>
      <c r="AD4" s="123" t="str">
        <f aca="false">IF('1er PAR'!AD4="","",'1er PAR'!AD4)</f>
        <v/>
      </c>
    </row>
    <row r="5" customFormat="false" ht="27" hidden="false" customHeight="true" outlineLevel="0" collapsed="false">
      <c r="A5" s="124"/>
      <c r="B5" s="25" t="s">
        <v>9</v>
      </c>
      <c r="C5" s="26" t="s">
        <v>10</v>
      </c>
      <c r="D5" s="26" t="s">
        <v>11</v>
      </c>
      <c r="E5" s="26" t="s">
        <v>12</v>
      </c>
      <c r="F5" s="27" t="s">
        <v>13</v>
      </c>
      <c r="G5" s="27"/>
      <c r="H5" s="27"/>
      <c r="I5" s="27"/>
      <c r="J5" s="28" t="s">
        <v>14</v>
      </c>
      <c r="K5" s="28"/>
      <c r="L5" s="29" t="s">
        <v>15</v>
      </c>
      <c r="M5" s="30" t="s">
        <v>16</v>
      </c>
      <c r="N5" s="30"/>
      <c r="O5" s="30"/>
      <c r="P5" s="30"/>
      <c r="Q5" s="30"/>
      <c r="R5" s="30"/>
      <c r="S5" s="30"/>
      <c r="T5" s="30"/>
      <c r="U5" s="31" t="s">
        <v>17</v>
      </c>
      <c r="V5" s="31"/>
      <c r="W5" s="31"/>
      <c r="X5" s="31"/>
      <c r="Y5" s="31"/>
      <c r="Z5" s="31"/>
      <c r="AA5" s="31"/>
      <c r="AB5" s="31"/>
      <c r="AC5" s="32" t="s">
        <v>18</v>
      </c>
      <c r="AD5" s="32"/>
    </row>
    <row r="6" customFormat="false" ht="28.5" hidden="false" customHeight="false" outlineLevel="0" collapsed="false">
      <c r="A6" s="124"/>
      <c r="B6" s="25"/>
      <c r="C6" s="26"/>
      <c r="D6" s="26"/>
      <c r="E6" s="26"/>
      <c r="F6" s="27"/>
      <c r="G6" s="27"/>
      <c r="H6" s="27"/>
      <c r="I6" s="27"/>
      <c r="J6" s="33" t="s">
        <v>19</v>
      </c>
      <c r="K6" s="125" t="s">
        <v>49</v>
      </c>
      <c r="L6" s="29"/>
      <c r="M6" s="126" t="s">
        <v>21</v>
      </c>
      <c r="N6" s="127" t="s">
        <v>22</v>
      </c>
      <c r="O6" s="36" t="s">
        <v>23</v>
      </c>
      <c r="P6" s="127" t="s">
        <v>24</v>
      </c>
      <c r="Q6" s="127" t="s">
        <v>25</v>
      </c>
      <c r="R6" s="127" t="s">
        <v>26</v>
      </c>
      <c r="S6" s="127" t="s">
        <v>27</v>
      </c>
      <c r="T6" s="128" t="s">
        <v>28</v>
      </c>
      <c r="U6" s="38" t="s">
        <v>29</v>
      </c>
      <c r="V6" s="35" t="s">
        <v>25</v>
      </c>
      <c r="W6" s="129" t="s">
        <v>30</v>
      </c>
      <c r="X6" s="39" t="s">
        <v>31</v>
      </c>
      <c r="Y6" s="40" t="s">
        <v>32</v>
      </c>
      <c r="Z6" s="40" t="s">
        <v>33</v>
      </c>
      <c r="AA6" s="41" t="s">
        <v>34</v>
      </c>
      <c r="AB6" s="42" t="s">
        <v>35</v>
      </c>
      <c r="AC6" s="32"/>
      <c r="AD6" s="32"/>
    </row>
    <row r="7" customFormat="false" ht="15" hidden="false" customHeight="true" outlineLevel="0" collapsed="false">
      <c r="A7" s="130" t="n">
        <v>1</v>
      </c>
      <c r="B7" s="131" t="str">
        <f aca="false">IF('1er PAR'!B7="","",'1er PAR'!B7)</f>
        <v/>
      </c>
      <c r="C7" s="131" t="str">
        <f aca="false">IF('1er PAR'!C7="","",'1er PAR'!C7)</f>
        <v/>
      </c>
      <c r="D7" s="131" t="str">
        <f aca="false">IF('1er PAR'!D7="","",'1er PAR'!D7)</f>
        <v/>
      </c>
      <c r="E7" s="131" t="str">
        <f aca="false">IF('1er PAR'!E7="","",'1er PAR'!E7)</f>
        <v/>
      </c>
      <c r="F7" s="132" t="str">
        <f aca="false">IF('1er PAR'!F7:I7="","",'1er PAR'!F7:I7)</f>
        <v/>
      </c>
      <c r="G7" s="132"/>
      <c r="H7" s="132"/>
      <c r="I7" s="132"/>
      <c r="J7" s="133" t="str">
        <f aca="false">IF('1er PAR'!J7="","",'1er PAR'!J7)</f>
        <v/>
      </c>
      <c r="K7" s="48"/>
      <c r="L7" s="49"/>
      <c r="M7" s="50"/>
      <c r="N7" s="51"/>
      <c r="O7" s="51"/>
      <c r="P7" s="51"/>
      <c r="Q7" s="51"/>
      <c r="R7" s="51"/>
      <c r="S7" s="51"/>
      <c r="T7" s="52"/>
      <c r="U7" s="53"/>
      <c r="V7" s="50"/>
      <c r="W7" s="48"/>
      <c r="X7" s="48"/>
      <c r="Y7" s="48"/>
      <c r="Z7" s="48"/>
      <c r="AA7" s="54"/>
      <c r="AB7" s="55"/>
      <c r="AC7" s="56"/>
      <c r="AD7" s="56"/>
    </row>
    <row r="8" customFormat="false" ht="15" hidden="false" customHeight="true" outlineLevel="0" collapsed="false">
      <c r="A8" s="130" t="n">
        <v>2</v>
      </c>
      <c r="B8" s="131" t="str">
        <f aca="false">IF('1er PAR'!B8="","",'1er PAR'!B8)</f>
        <v/>
      </c>
      <c r="C8" s="131" t="str">
        <f aca="false">IF('1er PAR'!C8="","",'1er PAR'!C8)</f>
        <v/>
      </c>
      <c r="D8" s="131" t="str">
        <f aca="false">IF('1er PAR'!D8="","",'1er PAR'!D8)</f>
        <v/>
      </c>
      <c r="E8" s="131" t="str">
        <f aca="false">IF('1er PAR'!E8="","",'1er PAR'!E8)</f>
        <v/>
      </c>
      <c r="F8" s="132" t="str">
        <f aca="false">IF('1er PAR'!F8:I8="","",'1er PAR'!F8:I8)</f>
        <v/>
      </c>
      <c r="G8" s="132"/>
      <c r="H8" s="132"/>
      <c r="I8" s="132"/>
      <c r="J8" s="133" t="str">
        <f aca="false">IF('1er PAR'!J8="","",'1er PAR'!J8)</f>
        <v/>
      </c>
      <c r="K8" s="48"/>
      <c r="L8" s="49"/>
      <c r="M8" s="50"/>
      <c r="N8" s="51"/>
      <c r="O8" s="51"/>
      <c r="P8" s="51"/>
      <c r="Q8" s="51"/>
      <c r="R8" s="51"/>
      <c r="S8" s="51"/>
      <c r="T8" s="52"/>
      <c r="U8" s="53"/>
      <c r="V8" s="50"/>
      <c r="W8" s="48"/>
      <c r="X8" s="48"/>
      <c r="Y8" s="48"/>
      <c r="Z8" s="48"/>
      <c r="AA8" s="54"/>
      <c r="AB8" s="55"/>
      <c r="AC8" s="57"/>
      <c r="AD8" s="57"/>
    </row>
    <row r="9" customFormat="false" ht="15" hidden="false" customHeight="true" outlineLevel="0" collapsed="false">
      <c r="A9" s="130" t="n">
        <v>3</v>
      </c>
      <c r="B9" s="131" t="str">
        <f aca="false">IF('1er PAR'!B9="","",'1er PAR'!B9)</f>
        <v/>
      </c>
      <c r="C9" s="131" t="str">
        <f aca="false">IF('1er PAR'!C9="","",'1er PAR'!C9)</f>
        <v/>
      </c>
      <c r="D9" s="131" t="str">
        <f aca="false">IF('1er PAR'!D9="","",'1er PAR'!D9)</f>
        <v/>
      </c>
      <c r="E9" s="131" t="str">
        <f aca="false">IF('1er PAR'!E9="","",'1er PAR'!E9)</f>
        <v/>
      </c>
      <c r="F9" s="132" t="str">
        <f aca="false">IF('1er PAR'!F9:I9="","",'1er PAR'!F9:I9)</f>
        <v/>
      </c>
      <c r="G9" s="132"/>
      <c r="H9" s="132"/>
      <c r="I9" s="132"/>
      <c r="J9" s="133" t="str">
        <f aca="false">IF('1er PAR'!J9="","",'1er PAR'!J9)</f>
        <v/>
      </c>
      <c r="K9" s="48"/>
      <c r="L9" s="49"/>
      <c r="M9" s="50"/>
      <c r="N9" s="51"/>
      <c r="O9" s="51"/>
      <c r="P9" s="51"/>
      <c r="Q9" s="51"/>
      <c r="R9" s="51"/>
      <c r="S9" s="51"/>
      <c r="T9" s="52"/>
      <c r="U9" s="53"/>
      <c r="V9" s="50"/>
      <c r="W9" s="48"/>
      <c r="X9" s="48"/>
      <c r="Y9" s="48"/>
      <c r="Z9" s="48"/>
      <c r="AA9" s="54"/>
      <c r="AB9" s="55"/>
      <c r="AC9" s="58"/>
      <c r="AD9" s="58"/>
    </row>
    <row r="10" customFormat="false" ht="15" hidden="false" customHeight="true" outlineLevel="0" collapsed="false">
      <c r="A10" s="130" t="n">
        <v>4</v>
      </c>
      <c r="B10" s="131" t="str">
        <f aca="false">IF('1er PAR'!B10="","",'1er PAR'!B10)</f>
        <v/>
      </c>
      <c r="C10" s="131" t="str">
        <f aca="false">IF('1er PAR'!C10="","",'1er PAR'!C10)</f>
        <v/>
      </c>
      <c r="D10" s="131" t="str">
        <f aca="false">IF('1er PAR'!D10="","",'1er PAR'!D10)</f>
        <v/>
      </c>
      <c r="E10" s="131" t="str">
        <f aca="false">IF('1er PAR'!E10="","",'1er PAR'!E10)</f>
        <v/>
      </c>
      <c r="F10" s="132" t="str">
        <f aca="false">IF('1er PAR'!F10:I10="","",'1er PAR'!F10:I10)</f>
        <v/>
      </c>
      <c r="G10" s="132"/>
      <c r="H10" s="132"/>
      <c r="I10" s="132"/>
      <c r="J10" s="133" t="str">
        <f aca="false">IF('1er PAR'!J10="","",'1er PAR'!J10)</f>
        <v/>
      </c>
      <c r="K10" s="48"/>
      <c r="L10" s="49"/>
      <c r="M10" s="50"/>
      <c r="N10" s="51"/>
      <c r="O10" s="51"/>
      <c r="P10" s="51"/>
      <c r="Q10" s="51"/>
      <c r="R10" s="51"/>
      <c r="S10" s="51"/>
      <c r="T10" s="52"/>
      <c r="U10" s="53"/>
      <c r="V10" s="50"/>
      <c r="W10" s="48"/>
      <c r="X10" s="48"/>
      <c r="Y10" s="48"/>
      <c r="Z10" s="48"/>
      <c r="AA10" s="54"/>
      <c r="AB10" s="55"/>
      <c r="AC10" s="58"/>
      <c r="AD10" s="58"/>
    </row>
    <row r="11" customFormat="false" ht="15" hidden="false" customHeight="true" outlineLevel="0" collapsed="false">
      <c r="A11" s="130" t="n">
        <v>5</v>
      </c>
      <c r="B11" s="131" t="str">
        <f aca="false">IF('1er PAR'!B11="","",'1er PAR'!B11)</f>
        <v/>
      </c>
      <c r="C11" s="131" t="str">
        <f aca="false">IF('1er PAR'!C11="","",'1er PAR'!C11)</f>
        <v/>
      </c>
      <c r="D11" s="131" t="str">
        <f aca="false">IF('1er PAR'!D11="","",'1er PAR'!D11)</f>
        <v/>
      </c>
      <c r="E11" s="131" t="str">
        <f aca="false">IF('1er PAR'!E11="","",'1er PAR'!E11)</f>
        <v/>
      </c>
      <c r="F11" s="132" t="str">
        <f aca="false">IF('1er PAR'!F11:I11="","",'1er PAR'!F11:I11)</f>
        <v/>
      </c>
      <c r="G11" s="132"/>
      <c r="H11" s="132"/>
      <c r="I11" s="132"/>
      <c r="J11" s="133" t="str">
        <f aca="false">IF('1er PAR'!J11="","",'1er PAR'!J11)</f>
        <v/>
      </c>
      <c r="K11" s="48"/>
      <c r="L11" s="49"/>
      <c r="M11" s="50"/>
      <c r="N11" s="51"/>
      <c r="O11" s="51"/>
      <c r="P11" s="51"/>
      <c r="Q11" s="51"/>
      <c r="R11" s="51"/>
      <c r="S11" s="51"/>
      <c r="T11" s="52"/>
      <c r="U11" s="53"/>
      <c r="V11" s="50"/>
      <c r="W11" s="48"/>
      <c r="X11" s="48"/>
      <c r="Y11" s="48"/>
      <c r="Z11" s="48"/>
      <c r="AA11" s="54"/>
      <c r="AB11" s="55"/>
      <c r="AC11" s="58"/>
      <c r="AD11" s="58"/>
    </row>
    <row r="12" customFormat="false" ht="15" hidden="false" customHeight="true" outlineLevel="0" collapsed="false">
      <c r="A12" s="130" t="n">
        <v>6</v>
      </c>
      <c r="B12" s="131" t="str">
        <f aca="false">IF('1er PAR'!B12="","",'1er PAR'!B12)</f>
        <v/>
      </c>
      <c r="C12" s="131" t="str">
        <f aca="false">IF('1er PAR'!C12="","",'1er PAR'!C12)</f>
        <v/>
      </c>
      <c r="D12" s="131" t="str">
        <f aca="false">IF('1er PAR'!D12="","",'1er PAR'!D12)</f>
        <v/>
      </c>
      <c r="E12" s="131" t="str">
        <f aca="false">IF('1er PAR'!E12="","",'1er PAR'!E12)</f>
        <v/>
      </c>
      <c r="F12" s="132" t="str">
        <f aca="false">IF('1er PAR'!F12:I12="","",'1er PAR'!F12:I12)</f>
        <v/>
      </c>
      <c r="G12" s="132"/>
      <c r="H12" s="132"/>
      <c r="I12" s="132"/>
      <c r="J12" s="133" t="str">
        <f aca="false">IF('1er PAR'!J12="","",'1er PAR'!J12)</f>
        <v/>
      </c>
      <c r="K12" s="48"/>
      <c r="L12" s="49"/>
      <c r="M12" s="50"/>
      <c r="N12" s="51"/>
      <c r="O12" s="51"/>
      <c r="P12" s="51"/>
      <c r="Q12" s="51"/>
      <c r="R12" s="51"/>
      <c r="S12" s="51"/>
      <c r="T12" s="52"/>
      <c r="U12" s="53"/>
      <c r="V12" s="50"/>
      <c r="W12" s="48"/>
      <c r="X12" s="48"/>
      <c r="Y12" s="48"/>
      <c r="Z12" s="48"/>
      <c r="AA12" s="54"/>
      <c r="AB12" s="55"/>
      <c r="AC12" s="58"/>
      <c r="AD12" s="58"/>
    </row>
    <row r="13" customFormat="false" ht="15" hidden="false" customHeight="true" outlineLevel="0" collapsed="false">
      <c r="A13" s="130" t="n">
        <v>7</v>
      </c>
      <c r="B13" s="131" t="str">
        <f aca="false">IF('1er PAR'!B13="","",'1er PAR'!B13)</f>
        <v/>
      </c>
      <c r="C13" s="131" t="str">
        <f aca="false">IF('1er PAR'!C13="","",'1er PAR'!C13)</f>
        <v/>
      </c>
      <c r="D13" s="131" t="str">
        <f aca="false">IF('1er PAR'!D13="","",'1er PAR'!D13)</f>
        <v/>
      </c>
      <c r="E13" s="131" t="str">
        <f aca="false">IF('1er PAR'!E13="","",'1er PAR'!E13)</f>
        <v/>
      </c>
      <c r="F13" s="132" t="str">
        <f aca="false">IF('1er PAR'!F13:I13="","",'1er PAR'!F13:I13)</f>
        <v/>
      </c>
      <c r="G13" s="132"/>
      <c r="H13" s="132"/>
      <c r="I13" s="132"/>
      <c r="J13" s="133" t="str">
        <f aca="false">IF('1er PAR'!J13="","",'1er PAR'!J13)</f>
        <v/>
      </c>
      <c r="K13" s="48"/>
      <c r="L13" s="49"/>
      <c r="M13" s="50"/>
      <c r="N13" s="51"/>
      <c r="O13" s="51"/>
      <c r="P13" s="51"/>
      <c r="Q13" s="51"/>
      <c r="R13" s="51"/>
      <c r="S13" s="51"/>
      <c r="T13" s="52"/>
      <c r="U13" s="53"/>
      <c r="V13" s="50"/>
      <c r="W13" s="48"/>
      <c r="X13" s="48"/>
      <c r="Y13" s="48"/>
      <c r="Z13" s="48"/>
      <c r="AA13" s="54"/>
      <c r="AB13" s="55"/>
      <c r="AC13" s="58"/>
      <c r="AD13" s="58"/>
    </row>
    <row r="14" customFormat="false" ht="15" hidden="false" customHeight="true" outlineLevel="0" collapsed="false">
      <c r="A14" s="130" t="n">
        <v>8</v>
      </c>
      <c r="B14" s="131" t="str">
        <f aca="false">IF('1er PAR'!B14="","",'1er PAR'!B14)</f>
        <v/>
      </c>
      <c r="C14" s="131" t="str">
        <f aca="false">IF('1er PAR'!C14="","",'1er PAR'!C14)</f>
        <v/>
      </c>
      <c r="D14" s="131" t="str">
        <f aca="false">IF('1er PAR'!D14="","",'1er PAR'!D14)</f>
        <v/>
      </c>
      <c r="E14" s="131" t="str">
        <f aca="false">IF('1er PAR'!E14="","",'1er PAR'!E14)</f>
        <v/>
      </c>
      <c r="F14" s="132" t="str">
        <f aca="false">IF('1er PAR'!F14:I14="","",'1er PAR'!F14:I14)</f>
        <v/>
      </c>
      <c r="G14" s="132"/>
      <c r="H14" s="132"/>
      <c r="I14" s="132"/>
      <c r="J14" s="133" t="str">
        <f aca="false">IF('1er PAR'!J14="","",'1er PAR'!J14)</f>
        <v/>
      </c>
      <c r="K14" s="48"/>
      <c r="L14" s="49"/>
      <c r="M14" s="50"/>
      <c r="N14" s="51"/>
      <c r="O14" s="51"/>
      <c r="P14" s="51"/>
      <c r="Q14" s="51"/>
      <c r="R14" s="51"/>
      <c r="S14" s="51"/>
      <c r="T14" s="52"/>
      <c r="U14" s="53"/>
      <c r="V14" s="50"/>
      <c r="W14" s="48"/>
      <c r="X14" s="48"/>
      <c r="Y14" s="48"/>
      <c r="Z14" s="48"/>
      <c r="AA14" s="54"/>
      <c r="AB14" s="55"/>
      <c r="AC14" s="58"/>
      <c r="AD14" s="58"/>
    </row>
    <row r="15" customFormat="false" ht="15" hidden="false" customHeight="true" outlineLevel="0" collapsed="false">
      <c r="A15" s="130" t="n">
        <v>9</v>
      </c>
      <c r="B15" s="131" t="str">
        <f aca="false">IF('1er PAR'!B15="","",'1er PAR'!B15)</f>
        <v/>
      </c>
      <c r="C15" s="131" t="str">
        <f aca="false">IF('1er PAR'!C15="","",'1er PAR'!C15)</f>
        <v/>
      </c>
      <c r="D15" s="131" t="str">
        <f aca="false">IF('1er PAR'!D15="","",'1er PAR'!D15)</f>
        <v/>
      </c>
      <c r="E15" s="131" t="str">
        <f aca="false">IF('1er PAR'!E15="","",'1er PAR'!E15)</f>
        <v/>
      </c>
      <c r="F15" s="132" t="str">
        <f aca="false">IF('1er PAR'!F15:I15="","",'1er PAR'!F15:I15)</f>
        <v/>
      </c>
      <c r="G15" s="132"/>
      <c r="H15" s="132"/>
      <c r="I15" s="132"/>
      <c r="J15" s="133" t="str">
        <f aca="false">IF('1er PAR'!J15="","",'1er PAR'!J15)</f>
        <v/>
      </c>
      <c r="K15" s="48"/>
      <c r="L15" s="49"/>
      <c r="M15" s="50"/>
      <c r="N15" s="51"/>
      <c r="O15" s="51"/>
      <c r="P15" s="51"/>
      <c r="Q15" s="51"/>
      <c r="R15" s="51"/>
      <c r="S15" s="51"/>
      <c r="T15" s="52"/>
      <c r="U15" s="53"/>
      <c r="V15" s="50"/>
      <c r="W15" s="48"/>
      <c r="X15" s="48"/>
      <c r="Y15" s="48"/>
      <c r="Z15" s="48"/>
      <c r="AA15" s="54"/>
      <c r="AB15" s="55"/>
      <c r="AC15" s="58"/>
      <c r="AD15" s="58"/>
    </row>
    <row r="16" customFormat="false" ht="15" hidden="false" customHeight="true" outlineLevel="0" collapsed="false">
      <c r="A16" s="130" t="n">
        <v>10</v>
      </c>
      <c r="B16" s="131" t="str">
        <f aca="false">IF('1er PAR'!B16="","",'1er PAR'!B16)</f>
        <v/>
      </c>
      <c r="C16" s="131" t="str">
        <f aca="false">IF('1er PAR'!C16="","",'1er PAR'!C16)</f>
        <v/>
      </c>
      <c r="D16" s="131" t="str">
        <f aca="false">IF('1er PAR'!D16="","",'1er PAR'!D16)</f>
        <v/>
      </c>
      <c r="E16" s="131" t="str">
        <f aca="false">IF('1er PAR'!E16="","",'1er PAR'!E16)</f>
        <v/>
      </c>
      <c r="F16" s="132" t="str">
        <f aca="false">IF('1er PAR'!F16:I16="","",'1er PAR'!F16:I16)</f>
        <v/>
      </c>
      <c r="G16" s="132"/>
      <c r="H16" s="132"/>
      <c r="I16" s="132"/>
      <c r="J16" s="133" t="str">
        <f aca="false">IF('1er PAR'!J16="","",'1er PAR'!J16)</f>
        <v/>
      </c>
      <c r="K16" s="48"/>
      <c r="L16" s="49"/>
      <c r="M16" s="50"/>
      <c r="N16" s="51"/>
      <c r="O16" s="51"/>
      <c r="P16" s="51"/>
      <c r="Q16" s="51"/>
      <c r="R16" s="51"/>
      <c r="S16" s="51"/>
      <c r="T16" s="52"/>
      <c r="U16" s="53"/>
      <c r="V16" s="50"/>
      <c r="W16" s="48"/>
      <c r="X16" s="48"/>
      <c r="Y16" s="48"/>
      <c r="Z16" s="48"/>
      <c r="AA16" s="54"/>
      <c r="AB16" s="55"/>
      <c r="AC16" s="58"/>
      <c r="AD16" s="58"/>
    </row>
    <row r="17" customFormat="false" ht="15" hidden="false" customHeight="true" outlineLevel="0" collapsed="false">
      <c r="A17" s="130" t="n">
        <v>11</v>
      </c>
      <c r="B17" s="131" t="str">
        <f aca="false">IF('1er PAR'!B17="","",'1er PAR'!B17)</f>
        <v/>
      </c>
      <c r="C17" s="131" t="str">
        <f aca="false">IF('1er PAR'!C17="","",'1er PAR'!C17)</f>
        <v/>
      </c>
      <c r="D17" s="131" t="str">
        <f aca="false">IF('1er PAR'!D17="","",'1er PAR'!D17)</f>
        <v/>
      </c>
      <c r="E17" s="131" t="str">
        <f aca="false">IF('1er PAR'!E17="","",'1er PAR'!E17)</f>
        <v/>
      </c>
      <c r="F17" s="132" t="str">
        <f aca="false">IF('1er PAR'!F17:I17="","",'1er PAR'!F17:I17)</f>
        <v/>
      </c>
      <c r="G17" s="132"/>
      <c r="H17" s="132"/>
      <c r="I17" s="132"/>
      <c r="J17" s="133" t="str">
        <f aca="false">IF('1er PAR'!J17="","",'1er PAR'!J17)</f>
        <v/>
      </c>
      <c r="K17" s="48"/>
      <c r="L17" s="49"/>
      <c r="M17" s="50"/>
      <c r="N17" s="51"/>
      <c r="O17" s="51"/>
      <c r="P17" s="51"/>
      <c r="Q17" s="51"/>
      <c r="R17" s="51"/>
      <c r="S17" s="51"/>
      <c r="T17" s="52"/>
      <c r="U17" s="53"/>
      <c r="V17" s="50"/>
      <c r="W17" s="48"/>
      <c r="X17" s="48"/>
      <c r="Y17" s="48"/>
      <c r="Z17" s="48"/>
      <c r="AA17" s="54"/>
      <c r="AB17" s="55"/>
      <c r="AC17" s="58"/>
      <c r="AD17" s="58"/>
    </row>
    <row r="18" customFormat="false" ht="15" hidden="false" customHeight="true" outlineLevel="0" collapsed="false">
      <c r="A18" s="130" t="n">
        <v>12</v>
      </c>
      <c r="B18" s="131" t="str">
        <f aca="false">IF('1er PAR'!B18="","",'1er PAR'!B18)</f>
        <v/>
      </c>
      <c r="C18" s="131" t="str">
        <f aca="false">IF('1er PAR'!C18="","",'1er PAR'!C18)</f>
        <v/>
      </c>
      <c r="D18" s="131" t="str">
        <f aca="false">IF('1er PAR'!D18="","",'1er PAR'!D18)</f>
        <v/>
      </c>
      <c r="E18" s="131" t="str">
        <f aca="false">IF('1er PAR'!E18="","",'1er PAR'!E18)</f>
        <v/>
      </c>
      <c r="F18" s="132" t="str">
        <f aca="false">IF('1er PAR'!F18:I18="","",'1er PAR'!F18:I18)</f>
        <v/>
      </c>
      <c r="G18" s="132"/>
      <c r="H18" s="132"/>
      <c r="I18" s="132"/>
      <c r="J18" s="133" t="str">
        <f aca="false">IF('1er PAR'!J18="","",'1er PAR'!J18)</f>
        <v/>
      </c>
      <c r="K18" s="48"/>
      <c r="L18" s="49"/>
      <c r="M18" s="50"/>
      <c r="N18" s="51"/>
      <c r="O18" s="51"/>
      <c r="P18" s="51"/>
      <c r="Q18" s="51"/>
      <c r="R18" s="51"/>
      <c r="S18" s="51"/>
      <c r="T18" s="52"/>
      <c r="U18" s="53"/>
      <c r="V18" s="50"/>
      <c r="W18" s="48"/>
      <c r="X18" s="48"/>
      <c r="Y18" s="48"/>
      <c r="Z18" s="48"/>
      <c r="AA18" s="54"/>
      <c r="AB18" s="55"/>
      <c r="AC18" s="58"/>
      <c r="AD18" s="58"/>
    </row>
    <row r="19" customFormat="false" ht="15" hidden="false" customHeight="true" outlineLevel="0" collapsed="false">
      <c r="A19" s="130" t="n">
        <v>13</v>
      </c>
      <c r="B19" s="131" t="str">
        <f aca="false">IF('1er PAR'!B19="","",'1er PAR'!B19)</f>
        <v/>
      </c>
      <c r="C19" s="131" t="str">
        <f aca="false">IF('1er PAR'!C19="","",'1er PAR'!C19)</f>
        <v/>
      </c>
      <c r="D19" s="131" t="str">
        <f aca="false">IF('1er PAR'!D19="","",'1er PAR'!D19)</f>
        <v/>
      </c>
      <c r="E19" s="131" t="str">
        <f aca="false">IF('1er PAR'!E19="","",'1er PAR'!E19)</f>
        <v/>
      </c>
      <c r="F19" s="132" t="str">
        <f aca="false">IF('1er PAR'!F19:I19="","",'1er PAR'!F19:I19)</f>
        <v/>
      </c>
      <c r="G19" s="132"/>
      <c r="H19" s="132"/>
      <c r="I19" s="132"/>
      <c r="J19" s="133" t="str">
        <f aca="false">IF('1er PAR'!J19="","",'1er PAR'!J19)</f>
        <v/>
      </c>
      <c r="K19" s="48"/>
      <c r="L19" s="49"/>
      <c r="M19" s="50"/>
      <c r="N19" s="51"/>
      <c r="O19" s="51"/>
      <c r="P19" s="51"/>
      <c r="Q19" s="51"/>
      <c r="R19" s="51"/>
      <c r="S19" s="51"/>
      <c r="T19" s="52"/>
      <c r="U19" s="53"/>
      <c r="V19" s="50"/>
      <c r="W19" s="48"/>
      <c r="X19" s="48"/>
      <c r="Y19" s="48"/>
      <c r="Z19" s="48"/>
      <c r="AA19" s="54"/>
      <c r="AB19" s="55"/>
      <c r="AC19" s="58"/>
      <c r="AD19" s="58"/>
    </row>
    <row r="20" customFormat="false" ht="15" hidden="false" customHeight="true" outlineLevel="0" collapsed="false">
      <c r="A20" s="130" t="n">
        <v>14</v>
      </c>
      <c r="B20" s="131" t="str">
        <f aca="false">IF('1er PAR'!B20="","",'1er PAR'!B20)</f>
        <v/>
      </c>
      <c r="C20" s="131" t="str">
        <f aca="false">IF('1er PAR'!C20="","",'1er PAR'!C20)</f>
        <v/>
      </c>
      <c r="D20" s="131" t="str">
        <f aca="false">IF('1er PAR'!D20="","",'1er PAR'!D20)</f>
        <v/>
      </c>
      <c r="E20" s="131" t="str">
        <f aca="false">IF('1er PAR'!E20="","",'1er PAR'!E20)</f>
        <v/>
      </c>
      <c r="F20" s="132" t="str">
        <f aca="false">IF('1er PAR'!F20:I20="","",'1er PAR'!F20:I20)</f>
        <v/>
      </c>
      <c r="G20" s="132"/>
      <c r="H20" s="132"/>
      <c r="I20" s="132"/>
      <c r="J20" s="133" t="str">
        <f aca="false">IF('1er PAR'!J20="","",'1er PAR'!J20)</f>
        <v/>
      </c>
      <c r="K20" s="48"/>
      <c r="L20" s="49"/>
      <c r="M20" s="50"/>
      <c r="N20" s="51"/>
      <c r="O20" s="51"/>
      <c r="P20" s="51"/>
      <c r="Q20" s="51"/>
      <c r="R20" s="51"/>
      <c r="S20" s="51"/>
      <c r="T20" s="52"/>
      <c r="U20" s="53"/>
      <c r="V20" s="50"/>
      <c r="W20" s="48"/>
      <c r="X20" s="48"/>
      <c r="Y20" s="48"/>
      <c r="Z20" s="48"/>
      <c r="AA20" s="54"/>
      <c r="AB20" s="55"/>
      <c r="AC20" s="58"/>
      <c r="AD20" s="58"/>
    </row>
    <row r="21" customFormat="false" ht="15" hidden="false" customHeight="true" outlineLevel="0" collapsed="false">
      <c r="A21" s="130" t="n">
        <v>15</v>
      </c>
      <c r="B21" s="131" t="str">
        <f aca="false">IF('1er PAR'!B21="","",'1er PAR'!B21)</f>
        <v/>
      </c>
      <c r="C21" s="131" t="str">
        <f aca="false">IF('1er PAR'!C21="","",'1er PAR'!C21)</f>
        <v/>
      </c>
      <c r="D21" s="131" t="str">
        <f aca="false">IF('1er PAR'!D21="","",'1er PAR'!D21)</f>
        <v/>
      </c>
      <c r="E21" s="131" t="str">
        <f aca="false">IF('1er PAR'!E21="","",'1er PAR'!E21)</f>
        <v/>
      </c>
      <c r="F21" s="132" t="str">
        <f aca="false">IF('1er PAR'!F21:I21="","",'1er PAR'!F21:I21)</f>
        <v/>
      </c>
      <c r="G21" s="132"/>
      <c r="H21" s="132"/>
      <c r="I21" s="132"/>
      <c r="J21" s="133" t="str">
        <f aca="false">IF('1er PAR'!J21="","",'1er PAR'!J21)</f>
        <v/>
      </c>
      <c r="K21" s="48"/>
      <c r="L21" s="49"/>
      <c r="M21" s="50"/>
      <c r="N21" s="51"/>
      <c r="O21" s="51"/>
      <c r="P21" s="51"/>
      <c r="Q21" s="51"/>
      <c r="R21" s="51"/>
      <c r="S21" s="51"/>
      <c r="T21" s="52"/>
      <c r="U21" s="53"/>
      <c r="V21" s="50"/>
      <c r="W21" s="48"/>
      <c r="X21" s="48"/>
      <c r="Y21" s="48"/>
      <c r="Z21" s="48"/>
      <c r="AA21" s="54"/>
      <c r="AB21" s="55"/>
      <c r="AC21" s="58"/>
      <c r="AD21" s="58"/>
    </row>
    <row r="22" customFormat="false" ht="15" hidden="false" customHeight="true" outlineLevel="0" collapsed="false">
      <c r="A22" s="130" t="n">
        <v>16</v>
      </c>
      <c r="B22" s="131" t="str">
        <f aca="false">IF('1er PAR'!B22="","",'1er PAR'!B22)</f>
        <v/>
      </c>
      <c r="C22" s="131" t="str">
        <f aca="false">IF('1er PAR'!C22="","",'1er PAR'!C22)</f>
        <v/>
      </c>
      <c r="D22" s="131" t="str">
        <f aca="false">IF('1er PAR'!D22="","",'1er PAR'!D22)</f>
        <v/>
      </c>
      <c r="E22" s="131" t="str">
        <f aca="false">IF('1er PAR'!E22="","",'1er PAR'!E22)</f>
        <v/>
      </c>
      <c r="F22" s="132" t="str">
        <f aca="false">IF('1er PAR'!F22:I22="","",'1er PAR'!F22:I22)</f>
        <v/>
      </c>
      <c r="G22" s="132"/>
      <c r="H22" s="132"/>
      <c r="I22" s="132"/>
      <c r="J22" s="133" t="str">
        <f aca="false">IF('1er PAR'!J22="","",'1er PAR'!J22)</f>
        <v/>
      </c>
      <c r="K22" s="48"/>
      <c r="L22" s="49"/>
      <c r="M22" s="50"/>
      <c r="N22" s="51"/>
      <c r="O22" s="51"/>
      <c r="P22" s="51"/>
      <c r="Q22" s="51"/>
      <c r="R22" s="51"/>
      <c r="S22" s="51"/>
      <c r="T22" s="52"/>
      <c r="U22" s="53"/>
      <c r="V22" s="50"/>
      <c r="W22" s="48"/>
      <c r="X22" s="48"/>
      <c r="Y22" s="48"/>
      <c r="Z22" s="48"/>
      <c r="AA22" s="54"/>
      <c r="AB22" s="55"/>
      <c r="AC22" s="58"/>
      <c r="AD22" s="58"/>
    </row>
    <row r="23" customFormat="false" ht="15" hidden="false" customHeight="true" outlineLevel="0" collapsed="false">
      <c r="A23" s="130" t="n">
        <v>17</v>
      </c>
      <c r="B23" s="131" t="str">
        <f aca="false">IF('1er PAR'!B23="","",'1er PAR'!B23)</f>
        <v/>
      </c>
      <c r="C23" s="131" t="str">
        <f aca="false">IF('1er PAR'!C23="","",'1er PAR'!C23)</f>
        <v/>
      </c>
      <c r="D23" s="131" t="str">
        <f aca="false">IF('1er PAR'!D23="","",'1er PAR'!D23)</f>
        <v/>
      </c>
      <c r="E23" s="131" t="str">
        <f aca="false">IF('1er PAR'!E23="","",'1er PAR'!E23)</f>
        <v/>
      </c>
      <c r="F23" s="132" t="str">
        <f aca="false">IF('1er PAR'!F23:I23="","",'1er PAR'!F23:I23)</f>
        <v/>
      </c>
      <c r="G23" s="132"/>
      <c r="H23" s="132"/>
      <c r="I23" s="132"/>
      <c r="J23" s="133" t="str">
        <f aca="false">IF('1er PAR'!J23="","",'1er PAR'!J23)</f>
        <v/>
      </c>
      <c r="K23" s="48"/>
      <c r="L23" s="49"/>
      <c r="M23" s="50"/>
      <c r="N23" s="51"/>
      <c r="O23" s="51"/>
      <c r="P23" s="51"/>
      <c r="Q23" s="51"/>
      <c r="R23" s="51"/>
      <c r="S23" s="51"/>
      <c r="T23" s="52"/>
      <c r="U23" s="53"/>
      <c r="V23" s="50"/>
      <c r="W23" s="48"/>
      <c r="X23" s="48"/>
      <c r="Y23" s="48"/>
      <c r="Z23" s="48"/>
      <c r="AA23" s="54"/>
      <c r="AB23" s="55"/>
      <c r="AC23" s="58"/>
      <c r="AD23" s="58"/>
    </row>
    <row r="24" customFormat="false" ht="15" hidden="false" customHeight="true" outlineLevel="0" collapsed="false">
      <c r="A24" s="130" t="n">
        <v>18</v>
      </c>
      <c r="B24" s="131" t="str">
        <f aca="false">IF('1er PAR'!B24="","",'1er PAR'!B24)</f>
        <v/>
      </c>
      <c r="C24" s="131" t="str">
        <f aca="false">IF('1er PAR'!C24="","",'1er PAR'!C24)</f>
        <v/>
      </c>
      <c r="D24" s="131" t="str">
        <f aca="false">IF('1er PAR'!D24="","",'1er PAR'!D24)</f>
        <v/>
      </c>
      <c r="E24" s="131" t="str">
        <f aca="false">IF('1er PAR'!E24="","",'1er PAR'!E24)</f>
        <v/>
      </c>
      <c r="F24" s="132" t="str">
        <f aca="false">IF('1er PAR'!F24:I24="","",'1er PAR'!F24:I24)</f>
        <v/>
      </c>
      <c r="G24" s="132"/>
      <c r="H24" s="132"/>
      <c r="I24" s="132"/>
      <c r="J24" s="133" t="str">
        <f aca="false">IF('1er PAR'!J24="","",'1er PAR'!J24)</f>
        <v/>
      </c>
      <c r="K24" s="48"/>
      <c r="L24" s="49"/>
      <c r="M24" s="50"/>
      <c r="N24" s="51"/>
      <c r="O24" s="51"/>
      <c r="P24" s="51"/>
      <c r="Q24" s="51"/>
      <c r="R24" s="51"/>
      <c r="S24" s="51"/>
      <c r="T24" s="52"/>
      <c r="U24" s="53"/>
      <c r="V24" s="50"/>
      <c r="W24" s="48"/>
      <c r="X24" s="48"/>
      <c r="Y24" s="48"/>
      <c r="Z24" s="48"/>
      <c r="AA24" s="54"/>
      <c r="AB24" s="55"/>
      <c r="AC24" s="58"/>
      <c r="AD24" s="58"/>
    </row>
    <row r="25" customFormat="false" ht="15" hidden="false" customHeight="true" outlineLevel="0" collapsed="false">
      <c r="A25" s="130" t="n">
        <v>19</v>
      </c>
      <c r="B25" s="131" t="str">
        <f aca="false">IF('1er PAR'!B25="","",'1er PAR'!B25)</f>
        <v/>
      </c>
      <c r="C25" s="131" t="str">
        <f aca="false">IF('1er PAR'!C25="","",'1er PAR'!C25)</f>
        <v/>
      </c>
      <c r="D25" s="131" t="str">
        <f aca="false">IF('1er PAR'!D25="","",'1er PAR'!D25)</f>
        <v/>
      </c>
      <c r="E25" s="131" t="str">
        <f aca="false">IF('1er PAR'!E25="","",'1er PAR'!E25)</f>
        <v/>
      </c>
      <c r="F25" s="132" t="str">
        <f aca="false">IF('1er PAR'!F25:I25="","",'1er PAR'!F25:I25)</f>
        <v/>
      </c>
      <c r="G25" s="132"/>
      <c r="H25" s="132"/>
      <c r="I25" s="132"/>
      <c r="J25" s="133" t="str">
        <f aca="false">IF('1er PAR'!J25="","",'1er PAR'!J25)</f>
        <v/>
      </c>
      <c r="K25" s="48"/>
      <c r="L25" s="49"/>
      <c r="M25" s="50"/>
      <c r="N25" s="51"/>
      <c r="O25" s="51"/>
      <c r="P25" s="51"/>
      <c r="Q25" s="51"/>
      <c r="R25" s="51"/>
      <c r="S25" s="51"/>
      <c r="T25" s="52"/>
      <c r="U25" s="53"/>
      <c r="V25" s="50"/>
      <c r="W25" s="48"/>
      <c r="X25" s="48"/>
      <c r="Y25" s="48"/>
      <c r="Z25" s="48"/>
      <c r="AA25" s="54"/>
      <c r="AB25" s="55"/>
      <c r="AC25" s="58"/>
      <c r="AD25" s="58"/>
    </row>
    <row r="26" customFormat="false" ht="15" hidden="false" customHeight="true" outlineLevel="0" collapsed="false">
      <c r="A26" s="130" t="n">
        <v>20</v>
      </c>
      <c r="B26" s="131" t="str">
        <f aca="false">IF('1er PAR'!B26="","",'1er PAR'!B26)</f>
        <v/>
      </c>
      <c r="C26" s="131" t="str">
        <f aca="false">IF('1er PAR'!C26="","",'1er PAR'!C26)</f>
        <v/>
      </c>
      <c r="D26" s="131" t="str">
        <f aca="false">IF('1er PAR'!D26="","",'1er PAR'!D26)</f>
        <v/>
      </c>
      <c r="E26" s="131" t="str">
        <f aca="false">IF('1er PAR'!E26="","",'1er PAR'!E26)</f>
        <v/>
      </c>
      <c r="F26" s="132" t="str">
        <f aca="false">IF('1er PAR'!F26:I26="","",'1er PAR'!F26:I26)</f>
        <v/>
      </c>
      <c r="G26" s="132"/>
      <c r="H26" s="132"/>
      <c r="I26" s="132"/>
      <c r="J26" s="133" t="str">
        <f aca="false">IF('1er PAR'!J26="","",'1er PAR'!J26)</f>
        <v/>
      </c>
      <c r="K26" s="48"/>
      <c r="L26" s="49"/>
      <c r="M26" s="50"/>
      <c r="N26" s="51"/>
      <c r="O26" s="51"/>
      <c r="P26" s="51"/>
      <c r="Q26" s="51"/>
      <c r="R26" s="51"/>
      <c r="S26" s="51"/>
      <c r="T26" s="52"/>
      <c r="U26" s="53"/>
      <c r="V26" s="50"/>
      <c r="W26" s="48"/>
      <c r="X26" s="48"/>
      <c r="Y26" s="48"/>
      <c r="Z26" s="48"/>
      <c r="AA26" s="54"/>
      <c r="AB26" s="55"/>
      <c r="AC26" s="58"/>
      <c r="AD26" s="58"/>
    </row>
    <row r="27" customFormat="false" ht="15" hidden="false" customHeight="true" outlineLevel="0" collapsed="false">
      <c r="A27" s="130" t="n">
        <v>21</v>
      </c>
      <c r="B27" s="131" t="str">
        <f aca="false">IF('1er PAR'!B27="","",'1er PAR'!B27)</f>
        <v/>
      </c>
      <c r="C27" s="131" t="str">
        <f aca="false">IF('1er PAR'!C27="","",'1er PAR'!C27)</f>
        <v/>
      </c>
      <c r="D27" s="131" t="str">
        <f aca="false">IF('1er PAR'!D27="","",'1er PAR'!D27)</f>
        <v/>
      </c>
      <c r="E27" s="131" t="str">
        <f aca="false">IF('1er PAR'!E27="","",'1er PAR'!E27)</f>
        <v/>
      </c>
      <c r="F27" s="132" t="str">
        <f aca="false">IF('1er PAR'!F27:I27="","",'1er PAR'!F27:I27)</f>
        <v/>
      </c>
      <c r="G27" s="132"/>
      <c r="H27" s="132"/>
      <c r="I27" s="132"/>
      <c r="J27" s="133" t="str">
        <f aca="false">IF('1er PAR'!J27="","",'1er PAR'!J27)</f>
        <v/>
      </c>
      <c r="K27" s="48"/>
      <c r="L27" s="49"/>
      <c r="M27" s="50"/>
      <c r="N27" s="51"/>
      <c r="O27" s="51"/>
      <c r="P27" s="51"/>
      <c r="Q27" s="51"/>
      <c r="R27" s="51"/>
      <c r="S27" s="51"/>
      <c r="T27" s="52"/>
      <c r="U27" s="53"/>
      <c r="V27" s="50"/>
      <c r="W27" s="48"/>
      <c r="X27" s="48"/>
      <c r="Y27" s="48"/>
      <c r="Z27" s="48"/>
      <c r="AA27" s="54"/>
      <c r="AB27" s="55"/>
      <c r="AC27" s="58"/>
      <c r="AD27" s="58"/>
    </row>
    <row r="28" customFormat="false" ht="15" hidden="false" customHeight="true" outlineLevel="0" collapsed="false">
      <c r="A28" s="130" t="n">
        <v>22</v>
      </c>
      <c r="B28" s="131" t="str">
        <f aca="false">IF('1er PAR'!B28="","",'1er PAR'!B28)</f>
        <v/>
      </c>
      <c r="C28" s="131" t="str">
        <f aca="false">IF('1er PAR'!C28="","",'1er PAR'!C28)</f>
        <v/>
      </c>
      <c r="D28" s="131" t="str">
        <f aca="false">IF('1er PAR'!D28="","",'1er PAR'!D28)</f>
        <v/>
      </c>
      <c r="E28" s="131" t="str">
        <f aca="false">IF('1er PAR'!E28="","",'1er PAR'!E28)</f>
        <v/>
      </c>
      <c r="F28" s="132" t="str">
        <f aca="false">IF('1er PAR'!F28:I28="","",'1er PAR'!F28:I28)</f>
        <v/>
      </c>
      <c r="G28" s="132"/>
      <c r="H28" s="132"/>
      <c r="I28" s="132"/>
      <c r="J28" s="133" t="str">
        <f aca="false">IF('1er PAR'!J28="","",'1er PAR'!J28)</f>
        <v/>
      </c>
      <c r="K28" s="51"/>
      <c r="L28" s="61"/>
      <c r="M28" s="50"/>
      <c r="N28" s="51"/>
      <c r="O28" s="51"/>
      <c r="P28" s="51"/>
      <c r="Q28" s="51"/>
      <c r="R28" s="51"/>
      <c r="S28" s="51"/>
      <c r="T28" s="52"/>
      <c r="U28" s="53"/>
      <c r="V28" s="50"/>
      <c r="W28" s="51"/>
      <c r="X28" s="51"/>
      <c r="Y28" s="51"/>
      <c r="Z28" s="51"/>
      <c r="AA28" s="134"/>
      <c r="AB28" s="52"/>
      <c r="AC28" s="58"/>
      <c r="AD28" s="58"/>
    </row>
    <row r="29" customFormat="false" ht="15" hidden="false" customHeight="true" outlineLevel="0" collapsed="false">
      <c r="A29" s="130" t="n">
        <v>23</v>
      </c>
      <c r="B29" s="131" t="str">
        <f aca="false">IF('1er PAR'!B29="","",'1er PAR'!B29)</f>
        <v/>
      </c>
      <c r="C29" s="131" t="str">
        <f aca="false">IF('1er PAR'!C29="","",'1er PAR'!C29)</f>
        <v/>
      </c>
      <c r="D29" s="131" t="str">
        <f aca="false">IF('1er PAR'!D29="","",'1er PAR'!D29)</f>
        <v/>
      </c>
      <c r="E29" s="131" t="str">
        <f aca="false">IF('1er PAR'!E29="","",'1er PAR'!E29)</f>
        <v/>
      </c>
      <c r="F29" s="132" t="str">
        <f aca="false">IF('1er PAR'!F29:I29="","",'1er PAR'!F29:I29)</f>
        <v/>
      </c>
      <c r="G29" s="132"/>
      <c r="H29" s="132"/>
      <c r="I29" s="132"/>
      <c r="J29" s="133" t="str">
        <f aca="false">IF('1er PAR'!J29="","",'1er PAR'!J29)</f>
        <v/>
      </c>
      <c r="K29" s="51"/>
      <c r="L29" s="61"/>
      <c r="M29" s="50"/>
      <c r="N29" s="51"/>
      <c r="O29" s="51"/>
      <c r="P29" s="51"/>
      <c r="Q29" s="51"/>
      <c r="R29" s="51"/>
      <c r="S29" s="51"/>
      <c r="T29" s="52"/>
      <c r="U29" s="53"/>
      <c r="V29" s="50"/>
      <c r="W29" s="51"/>
      <c r="X29" s="51"/>
      <c r="Y29" s="51"/>
      <c r="Z29" s="51"/>
      <c r="AA29" s="134"/>
      <c r="AB29" s="52"/>
      <c r="AC29" s="58"/>
      <c r="AD29" s="58"/>
    </row>
    <row r="30" customFormat="false" ht="15" hidden="false" customHeight="true" outlineLevel="0" collapsed="false">
      <c r="A30" s="130" t="n">
        <v>24</v>
      </c>
      <c r="B30" s="131" t="str">
        <f aca="false">IF('1er PAR'!B30="","",'1er PAR'!B30)</f>
        <v/>
      </c>
      <c r="C30" s="131" t="str">
        <f aca="false">IF('1er PAR'!C30="","",'1er PAR'!C30)</f>
        <v/>
      </c>
      <c r="D30" s="131" t="str">
        <f aca="false">IF('1er PAR'!D30="","",'1er PAR'!D30)</f>
        <v/>
      </c>
      <c r="E30" s="131" t="str">
        <f aca="false">IF('1er PAR'!E30="","",'1er PAR'!E30)</f>
        <v/>
      </c>
      <c r="F30" s="132" t="str">
        <f aca="false">IF('1er PAR'!F30:I30="","",'1er PAR'!F30:I30)</f>
        <v/>
      </c>
      <c r="G30" s="132"/>
      <c r="H30" s="132"/>
      <c r="I30" s="132"/>
      <c r="J30" s="133" t="str">
        <f aca="false">IF('1er PAR'!J30="","",'1er PAR'!J30)</f>
        <v/>
      </c>
      <c r="K30" s="51"/>
      <c r="L30" s="61"/>
      <c r="M30" s="50"/>
      <c r="N30" s="51"/>
      <c r="O30" s="51"/>
      <c r="P30" s="51"/>
      <c r="Q30" s="51"/>
      <c r="R30" s="51"/>
      <c r="S30" s="51"/>
      <c r="T30" s="52"/>
      <c r="U30" s="53"/>
      <c r="V30" s="50"/>
      <c r="W30" s="51"/>
      <c r="X30" s="51"/>
      <c r="Y30" s="51"/>
      <c r="Z30" s="51"/>
      <c r="AA30" s="134"/>
      <c r="AB30" s="52"/>
      <c r="AC30" s="56"/>
      <c r="AD30" s="56"/>
    </row>
    <row r="31" customFormat="false" ht="15.75" hidden="false" customHeight="true" outlineLevel="0" collapsed="false">
      <c r="A31" s="135" t="n">
        <v>25</v>
      </c>
      <c r="B31" s="131" t="str">
        <f aca="false">IF('1er PAR'!B31="","",'1er PAR'!B31)</f>
        <v/>
      </c>
      <c r="C31" s="131" t="str">
        <f aca="false">IF('1er PAR'!C31="","",'1er PAR'!C31)</f>
        <v/>
      </c>
      <c r="D31" s="131" t="str">
        <f aca="false">IF('1er PAR'!D31="","",'1er PAR'!D31)</f>
        <v/>
      </c>
      <c r="E31" s="131" t="str">
        <f aca="false">IF('1er PAR'!E31="","",'1er PAR'!E31)</f>
        <v/>
      </c>
      <c r="F31" s="132" t="str">
        <f aca="false">IF('1er PAR'!F31:I31="","",'1er PAR'!F31:I31)</f>
        <v/>
      </c>
      <c r="G31" s="132"/>
      <c r="H31" s="132"/>
      <c r="I31" s="132"/>
      <c r="J31" s="133" t="str">
        <f aca="false">IF('1er PAR'!J31="","",'1er PAR'!J31)</f>
        <v/>
      </c>
      <c r="K31" s="65"/>
      <c r="L31" s="66"/>
      <c r="M31" s="67"/>
      <c r="N31" s="65"/>
      <c r="O31" s="65"/>
      <c r="P31" s="65"/>
      <c r="Q31" s="65"/>
      <c r="R31" s="65"/>
      <c r="S31" s="65"/>
      <c r="T31" s="68"/>
      <c r="U31" s="69"/>
      <c r="V31" s="67"/>
      <c r="W31" s="65"/>
      <c r="X31" s="65"/>
      <c r="Y31" s="65"/>
      <c r="Z31" s="65"/>
      <c r="AA31" s="136"/>
      <c r="AB31" s="68"/>
      <c r="AC31" s="73"/>
      <c r="AD31" s="73"/>
    </row>
    <row r="32" customFormat="false" ht="15.75" hidden="false" customHeight="false" outlineLevel="0" collapsed="false">
      <c r="A32" s="74" t="s">
        <v>36</v>
      </c>
      <c r="B32" s="74"/>
      <c r="C32" s="74"/>
      <c r="D32" s="74"/>
      <c r="E32" s="74"/>
      <c r="F32" s="74"/>
      <c r="G32" s="74"/>
      <c r="H32" s="74"/>
      <c r="I32" s="74"/>
      <c r="J32" s="75" t="n">
        <f aca="false">SUM(J7:J31)</f>
        <v>0</v>
      </c>
      <c r="K32" s="76" t="n">
        <f aca="false">SUM(K7:K31)</f>
        <v>0</v>
      </c>
      <c r="L32" s="77" t="n">
        <f aca="false">SUM(L7:L31)</f>
        <v>0</v>
      </c>
      <c r="M32" s="78" t="n">
        <f aca="false">SUM(M7:M31)</f>
        <v>0</v>
      </c>
      <c r="N32" s="76" t="n">
        <f aca="false">SUM(N7:N31)</f>
        <v>0</v>
      </c>
      <c r="O32" s="76" t="n">
        <f aca="false">SUM(O7:O31)</f>
        <v>0</v>
      </c>
      <c r="P32" s="76" t="n">
        <f aca="false">SUM(P7:P31)</f>
        <v>0</v>
      </c>
      <c r="Q32" s="76" t="n">
        <f aca="false">SUM(Q7:Q31)</f>
        <v>0</v>
      </c>
      <c r="R32" s="76" t="n">
        <f aca="false">SUM(R7:R31)</f>
        <v>0</v>
      </c>
      <c r="S32" s="76" t="n">
        <f aca="false">SUM(S7:S31)</f>
        <v>0</v>
      </c>
      <c r="T32" s="79" t="n">
        <f aca="false">SUM(T7:T31)</f>
        <v>0</v>
      </c>
      <c r="U32" s="137"/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</row>
    <row r="34" customFormat="false" ht="1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</row>
    <row r="35" customFormat="false" ht="1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</row>
    <row r="37" customFormat="false" ht="15" hidden="false" customHeight="false" outlineLevel="0" collapsed="false">
      <c r="B37" s="81"/>
      <c r="C37" s="81"/>
      <c r="D37" s="81"/>
      <c r="E37" s="81"/>
      <c r="F37" s="81"/>
      <c r="G37" s="84"/>
      <c r="H37" s="84"/>
      <c r="I37" s="84"/>
      <c r="J37" s="84"/>
      <c r="K37" s="84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</row>
    <row r="38" customFormat="false" ht="15.75" hidden="false" customHeight="false" outlineLevel="0" collapsed="false">
      <c r="A38" s="2"/>
      <c r="E38" s="3" t="s">
        <v>0</v>
      </c>
      <c r="F38" s="3"/>
      <c r="G38" s="3"/>
      <c r="H38" s="3"/>
      <c r="I38" s="3"/>
      <c r="J38" s="3"/>
      <c r="K38" s="3"/>
      <c r="L38" s="3"/>
      <c r="M38" s="138"/>
      <c r="N38" s="86" t="str">
        <f aca="false">L1</f>
        <v>2do. INFORME DE ACTIVIDADES TUTORIALES TGyTF</v>
      </c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customFormat="false" ht="15" hidden="false" customHeight="false" outlineLevel="0" collapsed="false">
      <c r="A39" s="2"/>
      <c r="F39" s="4" t="s">
        <v>2</v>
      </c>
      <c r="G39" s="4"/>
      <c r="H39" s="87" t="str">
        <f aca="false">H2</f>
        <v/>
      </c>
      <c r="I39" s="87"/>
      <c r="J39" s="87"/>
      <c r="K39" s="87"/>
      <c r="L39" s="14"/>
      <c r="M39" s="14"/>
      <c r="N39" s="14"/>
      <c r="O39" s="6"/>
      <c r="P39" s="15"/>
      <c r="R39" s="88" t="s">
        <v>3</v>
      </c>
      <c r="S39" s="88"/>
      <c r="T39" s="88"/>
      <c r="U39" s="89" t="n">
        <f aca="false">R2</f>
        <v>0</v>
      </c>
      <c r="V39" s="89"/>
      <c r="W39" s="89"/>
      <c r="X39" s="89"/>
      <c r="Y39" s="89"/>
      <c r="Z39" s="89"/>
      <c r="AA39" s="89"/>
      <c r="AB39" s="89"/>
      <c r="AC39" s="15"/>
      <c r="AD39" s="15"/>
    </row>
    <row r="40" customFormat="false" ht="15" hidden="false" customHeight="false" outlineLevel="0" collapsed="false">
      <c r="A40" s="2"/>
      <c r="F40" s="13"/>
      <c r="G40" s="13"/>
      <c r="H40" s="14"/>
      <c r="I40" s="14"/>
      <c r="J40" s="14"/>
      <c r="K40" s="14"/>
      <c r="L40" s="14"/>
      <c r="M40" s="14"/>
      <c r="N40" s="14"/>
      <c r="O40" s="6"/>
      <c r="P40" s="15"/>
      <c r="R40" s="14"/>
      <c r="S40" s="14"/>
      <c r="T40" s="14"/>
      <c r="U40" s="16"/>
      <c r="V40" s="16"/>
      <c r="W40" s="16"/>
      <c r="X40" s="16"/>
      <c r="Y40" s="16"/>
      <c r="Z40" s="16"/>
      <c r="AA40" s="16"/>
      <c r="AB40" s="16"/>
      <c r="AC40" s="15"/>
      <c r="AD40" s="15"/>
    </row>
    <row r="41" customFormat="false" ht="15" hidden="false" customHeight="true" outlineLevel="0" collapsed="false">
      <c r="A41" s="90" t="s">
        <v>37</v>
      </c>
      <c r="B41" s="90"/>
      <c r="C41" s="90"/>
      <c r="D41" s="90"/>
      <c r="E41" s="91" t="str">
        <f aca="false">E4</f>
        <v/>
      </c>
      <c r="F41" s="91"/>
      <c r="G41" s="91"/>
      <c r="H41" s="91"/>
      <c r="I41" s="91"/>
      <c r="J41" s="93" t="s">
        <v>6</v>
      </c>
      <c r="K41" s="93"/>
      <c r="L41" s="119" t="str">
        <f aca="false">L4</f>
        <v/>
      </c>
      <c r="M41" s="90" t="s">
        <v>38</v>
      </c>
      <c r="N41" s="90"/>
      <c r="O41" s="90"/>
      <c r="P41" s="90"/>
      <c r="Q41" s="119" t="str">
        <f aca="false">Q4</f>
        <v/>
      </c>
      <c r="R41" s="119"/>
      <c r="S41" s="119"/>
      <c r="T41" s="119"/>
      <c r="U41" s="93" t="s">
        <v>8</v>
      </c>
      <c r="V41" s="93"/>
      <c r="W41" s="93"/>
      <c r="X41" s="93"/>
      <c r="Y41" s="93"/>
      <c r="Z41" s="93"/>
      <c r="AA41" s="93"/>
      <c r="AB41" s="93"/>
      <c r="AC41" s="91" t="str">
        <f aca="false">AC4</f>
        <v/>
      </c>
      <c r="AD41" s="91"/>
    </row>
    <row r="42" customFormat="false" ht="15" hidden="false" customHeight="false" outlineLevel="0" collapsed="false">
      <c r="A42" s="81"/>
      <c r="B42" s="81"/>
      <c r="C42" s="81"/>
      <c r="D42" s="81"/>
      <c r="E42" s="81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customFormat="false" ht="15" hidden="false" customHeight="true" outlineLevel="0" collapsed="false">
      <c r="A43" s="94" t="s">
        <v>39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15"/>
      <c r="M43" s="94" t="s">
        <v>40</v>
      </c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</row>
    <row r="44" customFormat="false" ht="15" hidden="false" customHeight="false" outlineLevel="0" collapsed="false">
      <c r="A44" s="95"/>
      <c r="B44" s="96" t="s">
        <v>9</v>
      </c>
      <c r="C44" s="97" t="s">
        <v>13</v>
      </c>
      <c r="D44" s="97"/>
      <c r="E44" s="97"/>
      <c r="F44" s="97"/>
      <c r="G44" s="97"/>
      <c r="H44" s="97"/>
      <c r="I44" s="97"/>
      <c r="J44" s="97" t="s">
        <v>41</v>
      </c>
      <c r="K44" s="97"/>
      <c r="M44" s="97" t="s">
        <v>9</v>
      </c>
      <c r="N44" s="97"/>
      <c r="O44" s="97"/>
      <c r="P44" s="97"/>
      <c r="Q44" s="97"/>
      <c r="R44" s="97" t="s">
        <v>13</v>
      </c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 t="s">
        <v>42</v>
      </c>
    </row>
    <row r="45" customFormat="false" ht="15" hidden="false" customHeight="false" outlineLevel="0" collapsed="false">
      <c r="A45" s="98"/>
      <c r="B45" s="99"/>
      <c r="C45" s="100"/>
      <c r="D45" s="100"/>
      <c r="E45" s="100"/>
      <c r="F45" s="100"/>
      <c r="G45" s="100"/>
      <c r="H45" s="100"/>
      <c r="I45" s="100"/>
      <c r="J45" s="100"/>
      <c r="K45" s="100"/>
      <c r="M45" s="101"/>
      <c r="N45" s="101"/>
      <c r="O45" s="101"/>
      <c r="P45" s="101"/>
      <c r="Q45" s="101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98"/>
    </row>
    <row r="46" customFormat="false" ht="15" hidden="false" customHeight="false" outlineLevel="0" collapsed="false">
      <c r="A46" s="98"/>
      <c r="B46" s="99"/>
      <c r="C46" s="100"/>
      <c r="D46" s="100"/>
      <c r="E46" s="100"/>
      <c r="F46" s="100"/>
      <c r="G46" s="100"/>
      <c r="H46" s="100"/>
      <c r="I46" s="100"/>
      <c r="J46" s="100"/>
      <c r="K46" s="100"/>
      <c r="M46" s="101"/>
      <c r="N46" s="101"/>
      <c r="O46" s="101"/>
      <c r="P46" s="101"/>
      <c r="Q46" s="101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98"/>
    </row>
    <row r="47" customFormat="false" ht="15" hidden="false" customHeight="false" outlineLevel="0" collapsed="false">
      <c r="A47" s="98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M47" s="101"/>
      <c r="N47" s="101"/>
      <c r="O47" s="101"/>
      <c r="P47" s="101"/>
      <c r="Q47" s="101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98"/>
    </row>
    <row r="48" customFormat="false" ht="15" hidden="false" customHeight="false" outlineLevel="0" collapsed="false">
      <c r="A48" s="98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M48" s="101"/>
      <c r="N48" s="101"/>
      <c r="O48" s="101"/>
      <c r="P48" s="101"/>
      <c r="Q48" s="101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98"/>
    </row>
    <row r="49" customFormat="false" ht="15" hidden="false" customHeight="false" outlineLevel="0" collapsed="false">
      <c r="A49" s="98"/>
      <c r="B49" s="99"/>
      <c r="C49" s="100"/>
      <c r="D49" s="100"/>
      <c r="E49" s="100"/>
      <c r="F49" s="100"/>
      <c r="G49" s="100"/>
      <c r="H49" s="100"/>
      <c r="I49" s="100"/>
      <c r="J49" s="100"/>
      <c r="K49" s="100"/>
      <c r="M49" s="101"/>
      <c r="N49" s="101"/>
      <c r="O49" s="101"/>
      <c r="P49" s="101"/>
      <c r="Q49" s="101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98"/>
    </row>
    <row r="50" customFormat="false" ht="15" hidden="false" customHeight="false" outlineLevel="0" collapsed="false">
      <c r="A50" s="102"/>
      <c r="B50" s="103"/>
      <c r="C50" s="82"/>
      <c r="D50" s="82"/>
      <c r="E50" s="82"/>
      <c r="F50" s="82"/>
      <c r="G50" s="82"/>
      <c r="H50" s="82"/>
      <c r="I50" s="82"/>
      <c r="J50" s="82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</row>
    <row r="51" customFormat="false" ht="15" hidden="false" customHeight="true" outlineLevel="0" collapsed="false">
      <c r="A51" s="105" t="s">
        <v>43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M51" s="106" t="s">
        <v>44</v>
      </c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</row>
    <row r="52" customFormat="false" ht="1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</row>
    <row r="53" customFormat="false" ht="1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</row>
    <row r="54" customFormat="false" ht="1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</row>
    <row r="55" customFormat="false" ht="1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</row>
    <row r="56" customFormat="false" ht="1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</row>
    <row r="57" customFormat="false" ht="1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</row>
    <row r="58" customFormat="false" ht="1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</row>
    <row r="59" customFormat="false" ht="15" hidden="false" customHeight="true" outlineLevel="0" collapsed="false">
      <c r="A59" s="109"/>
      <c r="B59" s="109"/>
      <c r="C59" s="109"/>
      <c r="D59" s="109"/>
      <c r="E59" s="109"/>
      <c r="F59" s="93" t="s">
        <v>45</v>
      </c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82"/>
      <c r="AC59" s="82"/>
      <c r="AD59" s="82"/>
    </row>
    <row r="60" customFormat="false" ht="15" hidden="false" customHeight="false" outlineLevel="0" collapsed="false">
      <c r="A60" s="109"/>
      <c r="B60" s="109"/>
      <c r="C60" s="109"/>
      <c r="D60" s="109"/>
      <c r="E60" s="109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82"/>
      <c r="AC60" s="82"/>
      <c r="AD60" s="82"/>
    </row>
    <row r="61" customFormat="false" ht="15" hidden="false" customHeight="false" outlineLevel="0" collapsed="false">
      <c r="A61" s="109"/>
      <c r="B61" s="109"/>
      <c r="C61" s="109"/>
      <c r="D61" s="109"/>
      <c r="E61" s="109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82"/>
      <c r="AC61" s="82"/>
      <c r="AD61" s="82"/>
    </row>
    <row r="62" customFormat="false" ht="15" hidden="false" customHeight="false" outlineLevel="0" collapsed="false">
      <c r="A62" s="109"/>
      <c r="B62" s="109"/>
      <c r="C62" s="109"/>
      <c r="D62" s="109"/>
      <c r="E62" s="109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82"/>
      <c r="AC62" s="82"/>
      <c r="AD62" s="82"/>
    </row>
    <row r="63" customFormat="false" ht="15" hidden="false" customHeight="false" outlineLevel="0" collapsed="false">
      <c r="A63" s="109"/>
      <c r="B63" s="109"/>
      <c r="C63" s="109"/>
      <c r="D63" s="109"/>
      <c r="E63" s="109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82"/>
      <c r="AC63" s="82"/>
      <c r="AD63" s="82"/>
    </row>
    <row r="64" customFormat="false" ht="15" hidden="false" customHeight="false" outlineLevel="0" collapsed="false">
      <c r="A64" s="109"/>
      <c r="B64" s="109"/>
      <c r="C64" s="109"/>
      <c r="D64" s="109"/>
      <c r="E64" s="109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82"/>
      <c r="AC64" s="82"/>
      <c r="AD64" s="82"/>
    </row>
    <row r="65" customFormat="false" ht="15" hidden="false" customHeight="false" outlineLevel="0" collapsed="false">
      <c r="A65" s="2"/>
      <c r="B65" s="110"/>
      <c r="C65" s="15"/>
      <c r="D65" s="15"/>
      <c r="E65" s="15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</row>
    <row r="66" customFormat="false" ht="15" hidden="false" customHeight="false" outlineLevel="0" collapsed="false">
      <c r="A66" s="2"/>
      <c r="B66" s="110"/>
      <c r="C66" s="15"/>
      <c r="D66" s="15"/>
      <c r="E66" s="15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</row>
    <row r="67" customFormat="false" ht="15" hidden="false" customHeight="false" outlineLevel="0" collapsed="false">
      <c r="A67" s="2"/>
      <c r="B67" s="110"/>
      <c r="C67" s="15"/>
      <c r="D67" s="15"/>
      <c r="E67" s="15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</row>
    <row r="68" customFormat="false" ht="15" hidden="false" customHeight="false" outlineLevel="0" collapsed="false">
      <c r="A68" s="2"/>
      <c r="B68" s="110"/>
      <c r="C68" s="15"/>
      <c r="D68" s="15"/>
      <c r="E68" s="15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</row>
    <row r="69" customFormat="false" ht="15" hidden="false" customHeight="false" outlineLevel="0" collapsed="false">
      <c r="A69" s="2"/>
      <c r="C69" s="111"/>
      <c r="D69" s="111"/>
      <c r="E69" s="111"/>
      <c r="F69" s="111"/>
      <c r="G69" s="111"/>
      <c r="H69" s="111"/>
      <c r="Q69" s="6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6"/>
    </row>
    <row r="70" customFormat="false" ht="15" hidden="false" customHeight="false" outlineLevel="0" collapsed="false">
      <c r="A70" s="2"/>
      <c r="C70" s="111"/>
      <c r="D70" s="111"/>
      <c r="E70" s="111"/>
      <c r="F70" s="111"/>
      <c r="G70" s="111"/>
      <c r="H70" s="111"/>
      <c r="Q70" s="6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6"/>
    </row>
    <row r="71" customFormat="false" ht="15" hidden="false" customHeight="false" outlineLevel="0" collapsed="false">
      <c r="A71" s="2"/>
      <c r="C71" s="112" t="s">
        <v>46</v>
      </c>
      <c r="D71" s="112"/>
      <c r="E71" s="112"/>
      <c r="F71" s="112"/>
      <c r="G71" s="112"/>
      <c r="H71" s="112"/>
      <c r="R71" s="112" t="s">
        <v>47</v>
      </c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3"/>
    </row>
  </sheetData>
  <mergeCells count="125">
    <mergeCell ref="D1:K1"/>
    <mergeCell ref="L1:AC1"/>
    <mergeCell ref="F2:G2"/>
    <mergeCell ref="H2:K2"/>
    <mergeCell ref="M2:Q2"/>
    <mergeCell ref="R2:V2"/>
    <mergeCell ref="Y2:AC2"/>
    <mergeCell ref="A4:D4"/>
    <mergeCell ref="E4:I4"/>
    <mergeCell ref="J4:K4"/>
    <mergeCell ref="M4:P4"/>
    <mergeCell ref="Q4:T4"/>
    <mergeCell ref="U4:AB4"/>
    <mergeCell ref="AC4:AD4"/>
    <mergeCell ref="A5:A6"/>
    <mergeCell ref="B5:B6"/>
    <mergeCell ref="C5:C6"/>
    <mergeCell ref="D5:D6"/>
    <mergeCell ref="E5:E6"/>
    <mergeCell ref="F5:I6"/>
    <mergeCell ref="J5:K5"/>
    <mergeCell ref="L5:L6"/>
    <mergeCell ref="M5:T5"/>
    <mergeCell ref="U5:AB5"/>
    <mergeCell ref="AC5:AD6"/>
    <mergeCell ref="F7:I7"/>
    <mergeCell ref="AC7:AD7"/>
    <mergeCell ref="F8:I8"/>
    <mergeCell ref="AC8:AD8"/>
    <mergeCell ref="F9:I9"/>
    <mergeCell ref="AC9:AD9"/>
    <mergeCell ref="F10:I10"/>
    <mergeCell ref="AC10:AD10"/>
    <mergeCell ref="F11:I11"/>
    <mergeCell ref="AC11:AD11"/>
    <mergeCell ref="F12:I12"/>
    <mergeCell ref="AC12:AD12"/>
    <mergeCell ref="F13:I13"/>
    <mergeCell ref="AC13:AD13"/>
    <mergeCell ref="F14:I14"/>
    <mergeCell ref="AC14:AD14"/>
    <mergeCell ref="F15:I15"/>
    <mergeCell ref="AC15:AD15"/>
    <mergeCell ref="F16:I16"/>
    <mergeCell ref="AC16:AD16"/>
    <mergeCell ref="F17:I17"/>
    <mergeCell ref="AC17:AD17"/>
    <mergeCell ref="F18:I18"/>
    <mergeCell ref="AC18:AD18"/>
    <mergeCell ref="F19:I19"/>
    <mergeCell ref="AC19:AD19"/>
    <mergeCell ref="F20:I20"/>
    <mergeCell ref="AC20:AD20"/>
    <mergeCell ref="F21:I21"/>
    <mergeCell ref="AC21:AD21"/>
    <mergeCell ref="F22:I22"/>
    <mergeCell ref="AC22:AD22"/>
    <mergeCell ref="F23:I23"/>
    <mergeCell ref="AC23:AD23"/>
    <mergeCell ref="F24:I24"/>
    <mergeCell ref="AC24:AD24"/>
    <mergeCell ref="F25:I25"/>
    <mergeCell ref="AC25:AD25"/>
    <mergeCell ref="F26:I26"/>
    <mergeCell ref="AC26:AD26"/>
    <mergeCell ref="F27:I27"/>
    <mergeCell ref="AC27:AD27"/>
    <mergeCell ref="F28:I28"/>
    <mergeCell ref="AC28:AD28"/>
    <mergeCell ref="F29:I29"/>
    <mergeCell ref="AC29:AD29"/>
    <mergeCell ref="F30:I30"/>
    <mergeCell ref="AC30:AD30"/>
    <mergeCell ref="F31:I31"/>
    <mergeCell ref="AC31:AD31"/>
    <mergeCell ref="A32:I32"/>
    <mergeCell ref="E38:L38"/>
    <mergeCell ref="N38:AD38"/>
    <mergeCell ref="F39:G39"/>
    <mergeCell ref="H39:K39"/>
    <mergeCell ref="R39:T39"/>
    <mergeCell ref="U39:AB39"/>
    <mergeCell ref="A41:D41"/>
    <mergeCell ref="E41:I41"/>
    <mergeCell ref="J41:K41"/>
    <mergeCell ref="M41:P41"/>
    <mergeCell ref="Q41:T41"/>
    <mergeCell ref="U41:AB41"/>
    <mergeCell ref="AC41:AD41"/>
    <mergeCell ref="A43:K43"/>
    <mergeCell ref="M43:AD43"/>
    <mergeCell ref="C44:I44"/>
    <mergeCell ref="J44:K44"/>
    <mergeCell ref="M44:Q44"/>
    <mergeCell ref="R44:AC44"/>
    <mergeCell ref="C45:I45"/>
    <mergeCell ref="J45:K45"/>
    <mergeCell ref="M45:Q45"/>
    <mergeCell ref="R45:AC45"/>
    <mergeCell ref="C46:I46"/>
    <mergeCell ref="J46:K46"/>
    <mergeCell ref="M46:Q46"/>
    <mergeCell ref="R46:AC46"/>
    <mergeCell ref="C47:I47"/>
    <mergeCell ref="J47:K47"/>
    <mergeCell ref="M47:Q47"/>
    <mergeCell ref="R47:AC47"/>
    <mergeCell ref="C48:I48"/>
    <mergeCell ref="J48:K48"/>
    <mergeCell ref="M48:Q48"/>
    <mergeCell ref="R48:AC48"/>
    <mergeCell ref="C49:I49"/>
    <mergeCell ref="J49:K49"/>
    <mergeCell ref="M49:Q49"/>
    <mergeCell ref="R49:AC49"/>
    <mergeCell ref="A51:K51"/>
    <mergeCell ref="M51:AD51"/>
    <mergeCell ref="A52:K57"/>
    <mergeCell ref="M52:AD57"/>
    <mergeCell ref="F59:AA59"/>
    <mergeCell ref="F60:AA65"/>
    <mergeCell ref="C69:H70"/>
    <mergeCell ref="R69:AC70"/>
    <mergeCell ref="C71:H71"/>
    <mergeCell ref="R71:AC71"/>
  </mergeCells>
  <dataValidations count="2">
    <dataValidation allowBlank="true" errorStyle="stop" operator="between" showDropDown="false" showErrorMessage="true" showInputMessage="false" sqref="U7:AB31" type="whole">
      <formula1>0</formula1>
      <formula2>2</formula2>
    </dataValidation>
    <dataValidation allowBlank="true" errorStyle="stop" operator="between" showDropDown="false" showErrorMessage="true" showInputMessage="false" sqref="M7:T31" type="whole">
      <formula1>0</formula1>
      <formula2>100</formula2>
    </dataValidation>
  </dataValidations>
  <printOptions headings="false" gridLines="false" gridLinesSet="true" horizontalCentered="true" verticalCentered="false"/>
  <pageMargins left="0.708333333333333" right="0.55138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REV. 2&amp;RFR-09-DAC-NT-PO-014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1.42"/>
    <col collapsed="false" customWidth="true" hidden="false" outlineLevel="0" max="3" min="3" style="1" width="3.42"/>
    <col collapsed="false" customWidth="true" hidden="false" outlineLevel="0" max="4" min="4" style="1" width="4.7"/>
    <col collapsed="false" customWidth="true" hidden="false" outlineLevel="0" max="5" min="5" style="1" width="2.13"/>
    <col collapsed="false" customWidth="true" hidden="false" outlineLevel="0" max="6" min="6" style="1" width="8.28"/>
    <col collapsed="false" customWidth="true" hidden="false" outlineLevel="0" max="7" min="7" style="1" width="7.28"/>
    <col collapsed="false" customWidth="false" hidden="false" outlineLevel="0" max="8" min="8" style="1" width="11.42"/>
    <col collapsed="false" customWidth="true" hidden="false" outlineLevel="0" max="9" min="9" style="1" width="6.99"/>
    <col collapsed="false" customWidth="true" hidden="false" outlineLevel="0" max="10" min="10" style="1" width="6.28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false" outlineLevel="0" max="20" min="13" style="1" width="2.42"/>
    <col collapsed="false" customWidth="true" hidden="false" outlineLevel="0" max="22" min="21" style="1" width="2.84"/>
    <col collapsed="false" customWidth="true" hidden="false" outlineLevel="0" max="23" min="23" style="1" width="4.41"/>
    <col collapsed="false" customWidth="true" hidden="false" outlineLevel="0" max="24" min="24" style="1" width="2.84"/>
    <col collapsed="false" customWidth="true" hidden="false" outlineLevel="0" max="25" min="25" style="1" width="3.99"/>
    <col collapsed="false" customWidth="true" hidden="false" outlineLevel="0" max="28" min="26" style="1" width="2.84"/>
    <col collapsed="false" customWidth="true" hidden="false" outlineLevel="0" max="30" min="29" style="1" width="6.85"/>
    <col collapsed="false" customWidth="true" hidden="false" outlineLevel="0" max="31" min="31" style="1" width="16.7"/>
    <col collapsed="false" customWidth="false" hidden="false" outlineLevel="0" max="257" min="32" style="1" width="11.42"/>
  </cols>
  <sheetData>
    <row r="1" customFormat="false" ht="15.75" hidden="false" customHeight="false" outlineLevel="0" collapsed="false">
      <c r="A1" s="2"/>
      <c r="E1" s="3" t="s">
        <v>0</v>
      </c>
      <c r="F1" s="3"/>
      <c r="G1" s="3"/>
      <c r="H1" s="3"/>
      <c r="I1" s="3"/>
      <c r="J1" s="3"/>
      <c r="K1" s="3"/>
      <c r="L1" s="3" t="s">
        <v>5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false" outlineLevel="0" collapsed="false">
      <c r="A2" s="2"/>
      <c r="F2" s="4" t="s">
        <v>2</v>
      </c>
      <c r="G2" s="4"/>
      <c r="H2" s="87" t="str">
        <f aca="false">IF('1er PAR'!H2="","",'1er PAR'!H2)</f>
        <v/>
      </c>
      <c r="I2" s="87" t="str">
        <f aca="false">IF('1er PAR'!I2="","",'1er PAR'!I2)</f>
        <v/>
      </c>
      <c r="J2" s="87" t="str">
        <f aca="false">IF('1er PAR'!J2="","",'1er PAR'!J2)</f>
        <v/>
      </c>
      <c r="K2" s="87" t="str">
        <f aca="false">IF('1er PAR'!K2="","",'1er PAR'!K2)</f>
        <v/>
      </c>
      <c r="L2" s="6"/>
      <c r="M2" s="7" t="s">
        <v>3</v>
      </c>
      <c r="N2" s="7"/>
      <c r="O2" s="7"/>
      <c r="P2" s="7"/>
      <c r="Q2" s="7"/>
      <c r="R2" s="139"/>
      <c r="S2" s="139"/>
      <c r="T2" s="139"/>
      <c r="U2" s="139"/>
      <c r="V2" s="139"/>
      <c r="W2" s="139"/>
      <c r="X2" s="139"/>
      <c r="Y2" s="139"/>
      <c r="Z2" s="15"/>
      <c r="AA2" s="140" t="s">
        <v>4</v>
      </c>
      <c r="AB2" s="140"/>
      <c r="AC2" s="140"/>
      <c r="AD2" s="140"/>
      <c r="AE2" s="119" t="str">
        <f aca="false">IF('1er PAR'!AD2="","",'1er PAR'!AD2)</f>
        <v/>
      </c>
    </row>
    <row r="3" customFormat="false" ht="15" hidden="false" customHeight="false" outlineLevel="0" collapsed="false">
      <c r="A3" s="2"/>
      <c r="F3" s="13"/>
      <c r="G3" s="13"/>
      <c r="H3" s="14"/>
      <c r="I3" s="14"/>
      <c r="J3" s="14"/>
      <c r="K3" s="14"/>
      <c r="L3" s="6"/>
      <c r="M3" s="15"/>
      <c r="O3" s="14"/>
      <c r="P3" s="14"/>
      <c r="Q3" s="14"/>
      <c r="R3" s="16"/>
      <c r="S3" s="16"/>
      <c r="T3" s="16"/>
      <c r="U3" s="16"/>
      <c r="V3" s="16"/>
      <c r="W3" s="16"/>
      <c r="X3" s="16"/>
      <c r="Y3" s="16"/>
      <c r="Z3" s="15"/>
      <c r="AA3" s="15"/>
      <c r="AB3" s="15"/>
      <c r="AC3" s="6"/>
      <c r="AD3" s="6"/>
      <c r="AE3" s="6"/>
    </row>
    <row r="4" customFormat="false" ht="15.75" hidden="false" customHeight="true" outlineLevel="0" collapsed="false">
      <c r="A4" s="17" t="s">
        <v>5</v>
      </c>
      <c r="B4" s="17"/>
      <c r="C4" s="17"/>
      <c r="D4" s="17"/>
      <c r="E4" s="121" t="str">
        <f aca="false">IF('1er PAR'!E4="","",'1er PAR'!E4)</f>
        <v/>
      </c>
      <c r="F4" s="121"/>
      <c r="G4" s="121"/>
      <c r="H4" s="121"/>
      <c r="I4" s="121"/>
      <c r="J4" s="122" t="s">
        <v>6</v>
      </c>
      <c r="K4" s="122"/>
      <c r="L4" s="141" t="str">
        <f aca="false">IF('1er PAR'!L4="","",'1er PAR'!L4)</f>
        <v/>
      </c>
      <c r="M4" s="17" t="s">
        <v>7</v>
      </c>
      <c r="N4" s="17"/>
      <c r="O4" s="17"/>
      <c r="P4" s="17"/>
      <c r="Q4" s="141" t="str">
        <f aca="false">IF('1er PAR'!Q4="","",'1er PAR'!Q4)</f>
        <v/>
      </c>
      <c r="R4" s="141"/>
      <c r="S4" s="141"/>
      <c r="T4" s="141"/>
      <c r="U4" s="22" t="s">
        <v>8</v>
      </c>
      <c r="V4" s="22"/>
      <c r="W4" s="22"/>
      <c r="X4" s="22"/>
      <c r="Y4" s="22"/>
      <c r="Z4" s="22"/>
      <c r="AA4" s="22"/>
      <c r="AB4" s="22"/>
      <c r="AC4" s="142" t="str">
        <f aca="false">IF('1er PAR'!AC4="","",'1er PAR'!AC4)</f>
        <v/>
      </c>
      <c r="AD4" s="142"/>
      <c r="AE4" s="142"/>
    </row>
    <row r="5" customFormat="false" ht="25.5" hidden="false" customHeight="true" outlineLevel="0" collapsed="false">
      <c r="A5" s="124"/>
      <c r="B5" s="25" t="s">
        <v>9</v>
      </c>
      <c r="C5" s="26" t="s">
        <v>10</v>
      </c>
      <c r="D5" s="26" t="s">
        <v>11</v>
      </c>
      <c r="E5" s="26" t="s">
        <v>12</v>
      </c>
      <c r="F5" s="27" t="s">
        <v>13</v>
      </c>
      <c r="G5" s="27"/>
      <c r="H5" s="27"/>
      <c r="I5" s="27"/>
      <c r="J5" s="28" t="s">
        <v>14</v>
      </c>
      <c r="K5" s="28"/>
      <c r="L5" s="29" t="s">
        <v>15</v>
      </c>
      <c r="M5" s="30" t="s">
        <v>16</v>
      </c>
      <c r="N5" s="30"/>
      <c r="O5" s="30"/>
      <c r="P5" s="30"/>
      <c r="Q5" s="30"/>
      <c r="R5" s="30"/>
      <c r="S5" s="30"/>
      <c r="T5" s="30"/>
      <c r="U5" s="31" t="s">
        <v>17</v>
      </c>
      <c r="V5" s="31"/>
      <c r="W5" s="31"/>
      <c r="X5" s="31"/>
      <c r="Y5" s="31"/>
      <c r="Z5" s="31"/>
      <c r="AA5" s="31"/>
      <c r="AB5" s="31"/>
      <c r="AC5" s="32" t="s">
        <v>18</v>
      </c>
      <c r="AD5" s="32"/>
      <c r="AE5" s="32"/>
    </row>
    <row r="6" customFormat="false" ht="28.5" hidden="false" customHeight="false" outlineLevel="0" collapsed="false">
      <c r="A6" s="124"/>
      <c r="B6" s="25"/>
      <c r="C6" s="26"/>
      <c r="D6" s="26"/>
      <c r="E6" s="26"/>
      <c r="F6" s="27"/>
      <c r="G6" s="27"/>
      <c r="H6" s="27"/>
      <c r="I6" s="27"/>
      <c r="J6" s="33" t="s">
        <v>19</v>
      </c>
      <c r="K6" s="125" t="s">
        <v>51</v>
      </c>
      <c r="L6" s="29"/>
      <c r="M6" s="126" t="s">
        <v>21</v>
      </c>
      <c r="N6" s="127" t="s">
        <v>22</v>
      </c>
      <c r="O6" s="36" t="s">
        <v>23</v>
      </c>
      <c r="P6" s="127" t="s">
        <v>24</v>
      </c>
      <c r="Q6" s="127" t="s">
        <v>25</v>
      </c>
      <c r="R6" s="127" t="s">
        <v>26</v>
      </c>
      <c r="S6" s="127" t="s">
        <v>27</v>
      </c>
      <c r="T6" s="128" t="s">
        <v>28</v>
      </c>
      <c r="U6" s="38" t="s">
        <v>29</v>
      </c>
      <c r="V6" s="35" t="s">
        <v>25</v>
      </c>
      <c r="W6" s="39" t="s">
        <v>30</v>
      </c>
      <c r="X6" s="39" t="s">
        <v>31</v>
      </c>
      <c r="Y6" s="40" t="s">
        <v>32</v>
      </c>
      <c r="Z6" s="40" t="s">
        <v>33</v>
      </c>
      <c r="AA6" s="41" t="s">
        <v>34</v>
      </c>
      <c r="AB6" s="42" t="s">
        <v>35</v>
      </c>
      <c r="AC6" s="32"/>
      <c r="AD6" s="32"/>
      <c r="AE6" s="32"/>
    </row>
    <row r="7" customFormat="false" ht="15" hidden="false" customHeight="true" outlineLevel="0" collapsed="false">
      <c r="A7" s="130" t="n">
        <v>1</v>
      </c>
      <c r="B7" s="131" t="str">
        <f aca="false">'2o PAR'!B7</f>
        <v/>
      </c>
      <c r="C7" s="143" t="str">
        <f aca="false">'2o PAR'!C7</f>
        <v/>
      </c>
      <c r="D7" s="143" t="str">
        <f aca="false">'2o PAR'!D7</f>
        <v/>
      </c>
      <c r="E7" s="143" t="str">
        <f aca="false">'2o PAR'!E7</f>
        <v/>
      </c>
      <c r="F7" s="132" t="str">
        <f aca="false">'2o PAR'!F7:I7</f>
        <v/>
      </c>
      <c r="G7" s="132"/>
      <c r="H7" s="132"/>
      <c r="I7" s="132"/>
      <c r="J7" s="143" t="str">
        <f aca="false">'2o PAR'!J7</f>
        <v/>
      </c>
      <c r="K7" s="48"/>
      <c r="L7" s="49"/>
      <c r="M7" s="50"/>
      <c r="N7" s="51"/>
      <c r="O7" s="51"/>
      <c r="P7" s="51"/>
      <c r="Q7" s="51"/>
      <c r="R7" s="51"/>
      <c r="S7" s="51"/>
      <c r="T7" s="52"/>
      <c r="U7" s="53"/>
      <c r="V7" s="50"/>
      <c r="W7" s="48"/>
      <c r="X7" s="48"/>
      <c r="Y7" s="48"/>
      <c r="Z7" s="48"/>
      <c r="AA7" s="54"/>
      <c r="AB7" s="55"/>
      <c r="AC7" s="56"/>
      <c r="AD7" s="56"/>
      <c r="AE7" s="56"/>
    </row>
    <row r="8" customFormat="false" ht="15" hidden="false" customHeight="true" outlineLevel="0" collapsed="false">
      <c r="A8" s="130" t="n">
        <v>2</v>
      </c>
      <c r="B8" s="131" t="str">
        <f aca="false">'2o PAR'!B8</f>
        <v/>
      </c>
      <c r="C8" s="143" t="str">
        <f aca="false">'2o PAR'!C8</f>
        <v/>
      </c>
      <c r="D8" s="143" t="str">
        <f aca="false">'2o PAR'!D8</f>
        <v/>
      </c>
      <c r="E8" s="143" t="str">
        <f aca="false">'2o PAR'!E8</f>
        <v/>
      </c>
      <c r="F8" s="132" t="str">
        <f aca="false">'2o PAR'!F8:I8</f>
        <v/>
      </c>
      <c r="G8" s="132"/>
      <c r="H8" s="132"/>
      <c r="I8" s="132"/>
      <c r="J8" s="143" t="str">
        <f aca="false">'2o PAR'!J8</f>
        <v/>
      </c>
      <c r="K8" s="48"/>
      <c r="L8" s="49"/>
      <c r="M8" s="50"/>
      <c r="N8" s="51"/>
      <c r="O8" s="51"/>
      <c r="P8" s="51"/>
      <c r="Q8" s="51"/>
      <c r="R8" s="51"/>
      <c r="S8" s="51"/>
      <c r="T8" s="52"/>
      <c r="U8" s="53"/>
      <c r="V8" s="50"/>
      <c r="W8" s="48"/>
      <c r="X8" s="48"/>
      <c r="Y8" s="48"/>
      <c r="Z8" s="48"/>
      <c r="AA8" s="54"/>
      <c r="AB8" s="55"/>
      <c r="AC8" s="57"/>
      <c r="AD8" s="57"/>
      <c r="AE8" s="57"/>
    </row>
    <row r="9" customFormat="false" ht="15" hidden="false" customHeight="true" outlineLevel="0" collapsed="false">
      <c r="A9" s="130" t="n">
        <v>3</v>
      </c>
      <c r="B9" s="131" t="str">
        <f aca="false">'2o PAR'!B9</f>
        <v/>
      </c>
      <c r="C9" s="143" t="str">
        <f aca="false">'2o PAR'!C9</f>
        <v/>
      </c>
      <c r="D9" s="143" t="str">
        <f aca="false">'2o PAR'!D9</f>
        <v/>
      </c>
      <c r="E9" s="143" t="str">
        <f aca="false">'2o PAR'!E9</f>
        <v/>
      </c>
      <c r="F9" s="132" t="str">
        <f aca="false">'2o PAR'!F9:I9</f>
        <v/>
      </c>
      <c r="G9" s="132"/>
      <c r="H9" s="132"/>
      <c r="I9" s="132"/>
      <c r="J9" s="143" t="str">
        <f aca="false">'2o PAR'!J9</f>
        <v/>
      </c>
      <c r="K9" s="48"/>
      <c r="L9" s="49"/>
      <c r="M9" s="50"/>
      <c r="N9" s="51"/>
      <c r="O9" s="51"/>
      <c r="P9" s="51"/>
      <c r="Q9" s="51"/>
      <c r="R9" s="51"/>
      <c r="S9" s="51"/>
      <c r="T9" s="52"/>
      <c r="U9" s="53"/>
      <c r="V9" s="50"/>
      <c r="W9" s="48"/>
      <c r="X9" s="48"/>
      <c r="Y9" s="48"/>
      <c r="Z9" s="48"/>
      <c r="AA9" s="54"/>
      <c r="AB9" s="55"/>
      <c r="AC9" s="58"/>
      <c r="AD9" s="58"/>
      <c r="AE9" s="58"/>
    </row>
    <row r="10" customFormat="false" ht="15" hidden="false" customHeight="true" outlineLevel="0" collapsed="false">
      <c r="A10" s="130" t="n">
        <v>4</v>
      </c>
      <c r="B10" s="131" t="str">
        <f aca="false">'2o PAR'!B10</f>
        <v/>
      </c>
      <c r="C10" s="143" t="str">
        <f aca="false">'2o PAR'!C10</f>
        <v/>
      </c>
      <c r="D10" s="143" t="str">
        <f aca="false">'2o PAR'!D10</f>
        <v/>
      </c>
      <c r="E10" s="143" t="str">
        <f aca="false">'2o PAR'!E10</f>
        <v/>
      </c>
      <c r="F10" s="132" t="str">
        <f aca="false">'2o PAR'!F10:I10</f>
        <v/>
      </c>
      <c r="G10" s="132"/>
      <c r="H10" s="132"/>
      <c r="I10" s="132"/>
      <c r="J10" s="143" t="str">
        <f aca="false">'2o PAR'!J10</f>
        <v/>
      </c>
      <c r="K10" s="48"/>
      <c r="L10" s="49"/>
      <c r="M10" s="50"/>
      <c r="N10" s="51"/>
      <c r="O10" s="51"/>
      <c r="P10" s="51"/>
      <c r="Q10" s="51"/>
      <c r="R10" s="51"/>
      <c r="S10" s="51"/>
      <c r="T10" s="52"/>
      <c r="U10" s="53"/>
      <c r="V10" s="50"/>
      <c r="W10" s="48"/>
      <c r="X10" s="48"/>
      <c r="Y10" s="48"/>
      <c r="Z10" s="48"/>
      <c r="AA10" s="54"/>
      <c r="AB10" s="55"/>
      <c r="AC10" s="58"/>
      <c r="AD10" s="58"/>
      <c r="AE10" s="58"/>
    </row>
    <row r="11" customFormat="false" ht="15" hidden="false" customHeight="true" outlineLevel="0" collapsed="false">
      <c r="A11" s="130" t="n">
        <v>5</v>
      </c>
      <c r="B11" s="131" t="str">
        <f aca="false">'2o PAR'!B11</f>
        <v/>
      </c>
      <c r="C11" s="143" t="str">
        <f aca="false">'2o PAR'!C11</f>
        <v/>
      </c>
      <c r="D11" s="143" t="str">
        <f aca="false">'2o PAR'!D11</f>
        <v/>
      </c>
      <c r="E11" s="143" t="str">
        <f aca="false">'2o PAR'!E11</f>
        <v/>
      </c>
      <c r="F11" s="132" t="str">
        <f aca="false">'2o PAR'!F11:I11</f>
        <v/>
      </c>
      <c r="G11" s="132"/>
      <c r="H11" s="132"/>
      <c r="I11" s="132"/>
      <c r="J11" s="143" t="str">
        <f aca="false">'2o PAR'!J11</f>
        <v/>
      </c>
      <c r="K11" s="48"/>
      <c r="L11" s="49"/>
      <c r="M11" s="50"/>
      <c r="N11" s="51"/>
      <c r="O11" s="51"/>
      <c r="P11" s="51"/>
      <c r="Q11" s="51"/>
      <c r="R11" s="51"/>
      <c r="S11" s="51"/>
      <c r="T11" s="52"/>
      <c r="U11" s="53"/>
      <c r="V11" s="50"/>
      <c r="W11" s="48"/>
      <c r="X11" s="48"/>
      <c r="Y11" s="48"/>
      <c r="Z11" s="48"/>
      <c r="AA11" s="54"/>
      <c r="AB11" s="55"/>
      <c r="AC11" s="58"/>
      <c r="AD11" s="58"/>
      <c r="AE11" s="58"/>
    </row>
    <row r="12" customFormat="false" ht="15" hidden="false" customHeight="true" outlineLevel="0" collapsed="false">
      <c r="A12" s="130" t="n">
        <v>6</v>
      </c>
      <c r="B12" s="131" t="str">
        <f aca="false">'2o PAR'!B12</f>
        <v/>
      </c>
      <c r="C12" s="143" t="str">
        <f aca="false">'2o PAR'!C12</f>
        <v/>
      </c>
      <c r="D12" s="143" t="str">
        <f aca="false">'2o PAR'!D12</f>
        <v/>
      </c>
      <c r="E12" s="143" t="str">
        <f aca="false">'2o PAR'!E12</f>
        <v/>
      </c>
      <c r="F12" s="132" t="str">
        <f aca="false">'2o PAR'!F12:I12</f>
        <v/>
      </c>
      <c r="G12" s="132"/>
      <c r="H12" s="132"/>
      <c r="I12" s="132"/>
      <c r="J12" s="143" t="str">
        <f aca="false">'2o PAR'!J12</f>
        <v/>
      </c>
      <c r="K12" s="48"/>
      <c r="L12" s="49"/>
      <c r="M12" s="50"/>
      <c r="N12" s="51"/>
      <c r="O12" s="51"/>
      <c r="P12" s="51"/>
      <c r="Q12" s="51"/>
      <c r="R12" s="51"/>
      <c r="S12" s="51"/>
      <c r="T12" s="52"/>
      <c r="U12" s="53"/>
      <c r="V12" s="50"/>
      <c r="W12" s="48"/>
      <c r="X12" s="48"/>
      <c r="Y12" s="48"/>
      <c r="Z12" s="48"/>
      <c r="AA12" s="54"/>
      <c r="AB12" s="55"/>
      <c r="AC12" s="58"/>
      <c r="AD12" s="58"/>
      <c r="AE12" s="58"/>
    </row>
    <row r="13" customFormat="false" ht="15" hidden="false" customHeight="true" outlineLevel="0" collapsed="false">
      <c r="A13" s="130" t="n">
        <v>7</v>
      </c>
      <c r="B13" s="131" t="str">
        <f aca="false">'2o PAR'!B13</f>
        <v/>
      </c>
      <c r="C13" s="143" t="str">
        <f aca="false">'2o PAR'!C13</f>
        <v/>
      </c>
      <c r="D13" s="143" t="str">
        <f aca="false">'2o PAR'!D13</f>
        <v/>
      </c>
      <c r="E13" s="143" t="str">
        <f aca="false">'2o PAR'!E13</f>
        <v/>
      </c>
      <c r="F13" s="132" t="str">
        <f aca="false">'2o PAR'!F13:I13</f>
        <v/>
      </c>
      <c r="G13" s="132"/>
      <c r="H13" s="132"/>
      <c r="I13" s="132"/>
      <c r="J13" s="143" t="str">
        <f aca="false">'2o PAR'!J13</f>
        <v/>
      </c>
      <c r="K13" s="48"/>
      <c r="L13" s="49"/>
      <c r="M13" s="50"/>
      <c r="N13" s="51"/>
      <c r="O13" s="51"/>
      <c r="P13" s="51"/>
      <c r="Q13" s="51"/>
      <c r="R13" s="51"/>
      <c r="S13" s="51"/>
      <c r="T13" s="52"/>
      <c r="U13" s="53"/>
      <c r="V13" s="50"/>
      <c r="W13" s="48"/>
      <c r="X13" s="48"/>
      <c r="Y13" s="48"/>
      <c r="Z13" s="48"/>
      <c r="AA13" s="54"/>
      <c r="AB13" s="55"/>
      <c r="AC13" s="58"/>
      <c r="AD13" s="58"/>
      <c r="AE13" s="58"/>
    </row>
    <row r="14" customFormat="false" ht="15" hidden="false" customHeight="true" outlineLevel="0" collapsed="false">
      <c r="A14" s="130" t="n">
        <v>8</v>
      </c>
      <c r="B14" s="143" t="str">
        <f aca="false">'2o PAR'!B14</f>
        <v/>
      </c>
      <c r="C14" s="143" t="str">
        <f aca="false">'2o PAR'!C14</f>
        <v/>
      </c>
      <c r="D14" s="143" t="str">
        <f aca="false">'2o PAR'!D14</f>
        <v/>
      </c>
      <c r="E14" s="143" t="str">
        <f aca="false">'2o PAR'!E14</f>
        <v/>
      </c>
      <c r="F14" s="132" t="str">
        <f aca="false">'2o PAR'!F14:I14</f>
        <v/>
      </c>
      <c r="G14" s="132"/>
      <c r="H14" s="132"/>
      <c r="I14" s="132"/>
      <c r="J14" s="143" t="str">
        <f aca="false">'2o PAR'!J14</f>
        <v/>
      </c>
      <c r="K14" s="48"/>
      <c r="L14" s="49"/>
      <c r="M14" s="50"/>
      <c r="N14" s="51"/>
      <c r="O14" s="51"/>
      <c r="P14" s="51"/>
      <c r="Q14" s="51"/>
      <c r="R14" s="51"/>
      <c r="S14" s="51"/>
      <c r="T14" s="52"/>
      <c r="U14" s="53"/>
      <c r="V14" s="50"/>
      <c r="W14" s="48"/>
      <c r="X14" s="48"/>
      <c r="Y14" s="48"/>
      <c r="Z14" s="48"/>
      <c r="AA14" s="54"/>
      <c r="AB14" s="55"/>
      <c r="AC14" s="58"/>
      <c r="AD14" s="58"/>
      <c r="AE14" s="58"/>
    </row>
    <row r="15" customFormat="false" ht="15" hidden="false" customHeight="true" outlineLevel="0" collapsed="false">
      <c r="A15" s="130" t="n">
        <v>9</v>
      </c>
      <c r="B15" s="143" t="str">
        <f aca="false">'2o PAR'!B15</f>
        <v/>
      </c>
      <c r="C15" s="143" t="str">
        <f aca="false">'2o PAR'!C15</f>
        <v/>
      </c>
      <c r="D15" s="143" t="str">
        <f aca="false">'2o PAR'!D15</f>
        <v/>
      </c>
      <c r="E15" s="143" t="str">
        <f aca="false">'2o PAR'!E15</f>
        <v/>
      </c>
      <c r="F15" s="132" t="str">
        <f aca="false">'2o PAR'!F15:I15</f>
        <v/>
      </c>
      <c r="G15" s="132"/>
      <c r="H15" s="132"/>
      <c r="I15" s="132"/>
      <c r="J15" s="143" t="str">
        <f aca="false">'2o PAR'!J15</f>
        <v/>
      </c>
      <c r="K15" s="48"/>
      <c r="L15" s="49"/>
      <c r="M15" s="50"/>
      <c r="N15" s="51"/>
      <c r="O15" s="51"/>
      <c r="P15" s="51"/>
      <c r="Q15" s="51"/>
      <c r="R15" s="51"/>
      <c r="S15" s="51"/>
      <c r="T15" s="52"/>
      <c r="U15" s="53"/>
      <c r="V15" s="50"/>
      <c r="W15" s="48"/>
      <c r="X15" s="48"/>
      <c r="Y15" s="48"/>
      <c r="Z15" s="48"/>
      <c r="AA15" s="54"/>
      <c r="AB15" s="55"/>
      <c r="AC15" s="58"/>
      <c r="AD15" s="58"/>
      <c r="AE15" s="58"/>
    </row>
    <row r="16" customFormat="false" ht="15" hidden="false" customHeight="true" outlineLevel="0" collapsed="false">
      <c r="A16" s="130" t="n">
        <v>10</v>
      </c>
      <c r="B16" s="143" t="str">
        <f aca="false">'2o PAR'!B16</f>
        <v/>
      </c>
      <c r="C16" s="143" t="str">
        <f aca="false">'2o PAR'!C16</f>
        <v/>
      </c>
      <c r="D16" s="143" t="str">
        <f aca="false">'2o PAR'!D16</f>
        <v/>
      </c>
      <c r="E16" s="143" t="str">
        <f aca="false">'2o PAR'!E16</f>
        <v/>
      </c>
      <c r="F16" s="132" t="str">
        <f aca="false">'2o PAR'!F16:I16</f>
        <v/>
      </c>
      <c r="G16" s="132"/>
      <c r="H16" s="132"/>
      <c r="I16" s="132"/>
      <c r="J16" s="143" t="str">
        <f aca="false">'2o PAR'!J16</f>
        <v/>
      </c>
      <c r="K16" s="48"/>
      <c r="L16" s="49"/>
      <c r="M16" s="50"/>
      <c r="N16" s="51"/>
      <c r="O16" s="51"/>
      <c r="P16" s="51"/>
      <c r="Q16" s="51"/>
      <c r="R16" s="51"/>
      <c r="S16" s="51"/>
      <c r="T16" s="52"/>
      <c r="U16" s="53"/>
      <c r="V16" s="50"/>
      <c r="W16" s="48"/>
      <c r="X16" s="48"/>
      <c r="Y16" s="48"/>
      <c r="Z16" s="48"/>
      <c r="AA16" s="54"/>
      <c r="AB16" s="55"/>
      <c r="AC16" s="58"/>
      <c r="AD16" s="58"/>
      <c r="AE16" s="58"/>
    </row>
    <row r="17" customFormat="false" ht="15" hidden="false" customHeight="true" outlineLevel="0" collapsed="false">
      <c r="A17" s="130" t="n">
        <v>11</v>
      </c>
      <c r="B17" s="143" t="str">
        <f aca="false">'2o PAR'!B17</f>
        <v/>
      </c>
      <c r="C17" s="143" t="str">
        <f aca="false">'2o PAR'!C17</f>
        <v/>
      </c>
      <c r="D17" s="143" t="str">
        <f aca="false">'2o PAR'!D17</f>
        <v/>
      </c>
      <c r="E17" s="143" t="str">
        <f aca="false">'2o PAR'!E17</f>
        <v/>
      </c>
      <c r="F17" s="132" t="str">
        <f aca="false">'2o PAR'!F17:I17</f>
        <v/>
      </c>
      <c r="G17" s="132"/>
      <c r="H17" s="132"/>
      <c r="I17" s="132"/>
      <c r="J17" s="143" t="str">
        <f aca="false">'2o PAR'!J17</f>
        <v/>
      </c>
      <c r="K17" s="48"/>
      <c r="L17" s="49"/>
      <c r="M17" s="50"/>
      <c r="N17" s="51"/>
      <c r="O17" s="51"/>
      <c r="P17" s="51"/>
      <c r="Q17" s="51"/>
      <c r="R17" s="51"/>
      <c r="S17" s="51"/>
      <c r="T17" s="52"/>
      <c r="U17" s="53"/>
      <c r="V17" s="50"/>
      <c r="W17" s="48"/>
      <c r="X17" s="48"/>
      <c r="Y17" s="48"/>
      <c r="Z17" s="48"/>
      <c r="AA17" s="54"/>
      <c r="AB17" s="55"/>
      <c r="AC17" s="58"/>
      <c r="AD17" s="58"/>
      <c r="AE17" s="58"/>
    </row>
    <row r="18" customFormat="false" ht="15" hidden="false" customHeight="true" outlineLevel="0" collapsed="false">
      <c r="A18" s="130" t="n">
        <v>12</v>
      </c>
      <c r="B18" s="143" t="str">
        <f aca="false">'2o PAR'!B18</f>
        <v/>
      </c>
      <c r="C18" s="143" t="str">
        <f aca="false">'2o PAR'!C18</f>
        <v/>
      </c>
      <c r="D18" s="143" t="str">
        <f aca="false">'2o PAR'!D18</f>
        <v/>
      </c>
      <c r="E18" s="143" t="str">
        <f aca="false">'2o PAR'!E18</f>
        <v/>
      </c>
      <c r="F18" s="132" t="str">
        <f aca="false">'2o PAR'!F18:I18</f>
        <v/>
      </c>
      <c r="G18" s="132"/>
      <c r="H18" s="132"/>
      <c r="I18" s="132"/>
      <c r="J18" s="143" t="str">
        <f aca="false">'2o PAR'!J18</f>
        <v/>
      </c>
      <c r="K18" s="48"/>
      <c r="L18" s="49"/>
      <c r="M18" s="50"/>
      <c r="N18" s="51"/>
      <c r="O18" s="51"/>
      <c r="P18" s="51"/>
      <c r="Q18" s="51"/>
      <c r="R18" s="51"/>
      <c r="S18" s="51"/>
      <c r="T18" s="52"/>
      <c r="U18" s="53"/>
      <c r="V18" s="50"/>
      <c r="W18" s="48"/>
      <c r="X18" s="48"/>
      <c r="Y18" s="48"/>
      <c r="Z18" s="48"/>
      <c r="AA18" s="54"/>
      <c r="AB18" s="55"/>
      <c r="AC18" s="58"/>
      <c r="AD18" s="58"/>
      <c r="AE18" s="58"/>
    </row>
    <row r="19" customFormat="false" ht="15" hidden="false" customHeight="true" outlineLevel="0" collapsed="false">
      <c r="A19" s="130" t="n">
        <v>13</v>
      </c>
      <c r="B19" s="143" t="str">
        <f aca="false">'2o PAR'!B19</f>
        <v/>
      </c>
      <c r="C19" s="143" t="str">
        <f aca="false">'2o PAR'!C19</f>
        <v/>
      </c>
      <c r="D19" s="143" t="str">
        <f aca="false">'2o PAR'!D19</f>
        <v/>
      </c>
      <c r="E19" s="143" t="str">
        <f aca="false">'2o PAR'!E19</f>
        <v/>
      </c>
      <c r="F19" s="132" t="str">
        <f aca="false">'2o PAR'!F19:I19</f>
        <v/>
      </c>
      <c r="G19" s="132"/>
      <c r="H19" s="132"/>
      <c r="I19" s="132"/>
      <c r="J19" s="143" t="str">
        <f aca="false">'2o PAR'!J19</f>
        <v/>
      </c>
      <c r="K19" s="48"/>
      <c r="L19" s="49"/>
      <c r="M19" s="50"/>
      <c r="N19" s="51"/>
      <c r="O19" s="51"/>
      <c r="P19" s="51"/>
      <c r="Q19" s="51"/>
      <c r="R19" s="51"/>
      <c r="S19" s="51"/>
      <c r="T19" s="52"/>
      <c r="U19" s="53"/>
      <c r="V19" s="50"/>
      <c r="W19" s="48"/>
      <c r="X19" s="48"/>
      <c r="Y19" s="48"/>
      <c r="Z19" s="48"/>
      <c r="AA19" s="54"/>
      <c r="AB19" s="55"/>
      <c r="AC19" s="144"/>
      <c r="AD19" s="144"/>
      <c r="AE19" s="144"/>
    </row>
    <row r="20" customFormat="false" ht="15" hidden="false" customHeight="true" outlineLevel="0" collapsed="false">
      <c r="A20" s="130" t="n">
        <v>14</v>
      </c>
      <c r="B20" s="143" t="str">
        <f aca="false">'2o PAR'!B20</f>
        <v/>
      </c>
      <c r="C20" s="143" t="str">
        <f aca="false">'2o PAR'!C20</f>
        <v/>
      </c>
      <c r="D20" s="143" t="str">
        <f aca="false">'2o PAR'!D20</f>
        <v/>
      </c>
      <c r="E20" s="143" t="str">
        <f aca="false">'2o PAR'!E20</f>
        <v/>
      </c>
      <c r="F20" s="132" t="str">
        <f aca="false">'2o PAR'!F20:I20</f>
        <v/>
      </c>
      <c r="G20" s="132"/>
      <c r="H20" s="132"/>
      <c r="I20" s="132"/>
      <c r="J20" s="143" t="str">
        <f aca="false">'2o PAR'!J20</f>
        <v/>
      </c>
      <c r="K20" s="48"/>
      <c r="L20" s="49"/>
      <c r="M20" s="50"/>
      <c r="N20" s="51"/>
      <c r="O20" s="51"/>
      <c r="P20" s="51"/>
      <c r="Q20" s="51"/>
      <c r="R20" s="51"/>
      <c r="S20" s="51"/>
      <c r="T20" s="52"/>
      <c r="U20" s="53"/>
      <c r="V20" s="50"/>
      <c r="W20" s="48"/>
      <c r="X20" s="48"/>
      <c r="Y20" s="48"/>
      <c r="Z20" s="48"/>
      <c r="AA20" s="54"/>
      <c r="AB20" s="55"/>
      <c r="AC20" s="145"/>
      <c r="AD20" s="145"/>
      <c r="AE20" s="145"/>
    </row>
    <row r="21" customFormat="false" ht="15" hidden="false" customHeight="true" outlineLevel="0" collapsed="false">
      <c r="A21" s="130" t="n">
        <v>15</v>
      </c>
      <c r="B21" s="143" t="str">
        <f aca="false">'2o PAR'!B21</f>
        <v/>
      </c>
      <c r="C21" s="143" t="str">
        <f aca="false">'2o PAR'!C21</f>
        <v/>
      </c>
      <c r="D21" s="143" t="str">
        <f aca="false">'2o PAR'!D21</f>
        <v/>
      </c>
      <c r="E21" s="143" t="str">
        <f aca="false">'2o PAR'!E21</f>
        <v/>
      </c>
      <c r="F21" s="132" t="str">
        <f aca="false">'2o PAR'!F21:I21</f>
        <v/>
      </c>
      <c r="G21" s="132"/>
      <c r="H21" s="132"/>
      <c r="I21" s="132"/>
      <c r="J21" s="143" t="str">
        <f aca="false">'2o PAR'!J21</f>
        <v/>
      </c>
      <c r="K21" s="48"/>
      <c r="L21" s="49"/>
      <c r="M21" s="50"/>
      <c r="N21" s="51"/>
      <c r="O21" s="51"/>
      <c r="P21" s="51"/>
      <c r="Q21" s="51"/>
      <c r="R21" s="51"/>
      <c r="S21" s="51"/>
      <c r="T21" s="52"/>
      <c r="U21" s="53"/>
      <c r="V21" s="50"/>
      <c r="W21" s="48"/>
      <c r="X21" s="48"/>
      <c r="Y21" s="48"/>
      <c r="Z21" s="48"/>
      <c r="AA21" s="54"/>
      <c r="AB21" s="55"/>
      <c r="AC21" s="58"/>
      <c r="AD21" s="58"/>
      <c r="AE21" s="58"/>
    </row>
    <row r="22" customFormat="false" ht="15" hidden="false" customHeight="true" outlineLevel="0" collapsed="false">
      <c r="A22" s="130" t="n">
        <v>16</v>
      </c>
      <c r="B22" s="143" t="str">
        <f aca="false">'2o PAR'!B22</f>
        <v/>
      </c>
      <c r="C22" s="143" t="str">
        <f aca="false">'2o PAR'!C22</f>
        <v/>
      </c>
      <c r="D22" s="143" t="str">
        <f aca="false">'2o PAR'!D22</f>
        <v/>
      </c>
      <c r="E22" s="143" t="str">
        <f aca="false">'2o PAR'!E22</f>
        <v/>
      </c>
      <c r="F22" s="132" t="str">
        <f aca="false">'2o PAR'!F22:I22</f>
        <v/>
      </c>
      <c r="G22" s="132"/>
      <c r="H22" s="132"/>
      <c r="I22" s="132"/>
      <c r="J22" s="143" t="str">
        <f aca="false">'2o PAR'!J22</f>
        <v/>
      </c>
      <c r="K22" s="48"/>
      <c r="L22" s="49"/>
      <c r="M22" s="50"/>
      <c r="N22" s="51"/>
      <c r="O22" s="51"/>
      <c r="P22" s="51"/>
      <c r="Q22" s="51"/>
      <c r="R22" s="51"/>
      <c r="S22" s="51"/>
      <c r="T22" s="52"/>
      <c r="U22" s="53"/>
      <c r="V22" s="50"/>
      <c r="W22" s="48"/>
      <c r="X22" s="48"/>
      <c r="Y22" s="48"/>
      <c r="Z22" s="48"/>
      <c r="AA22" s="54"/>
      <c r="AB22" s="55"/>
      <c r="AC22" s="58"/>
      <c r="AD22" s="58"/>
      <c r="AE22" s="58"/>
    </row>
    <row r="23" customFormat="false" ht="15" hidden="false" customHeight="true" outlineLevel="0" collapsed="false">
      <c r="A23" s="130" t="n">
        <v>17</v>
      </c>
      <c r="B23" s="143" t="str">
        <f aca="false">'2o PAR'!B23</f>
        <v/>
      </c>
      <c r="C23" s="143" t="str">
        <f aca="false">'2o PAR'!C23</f>
        <v/>
      </c>
      <c r="D23" s="143" t="str">
        <f aca="false">'2o PAR'!D23</f>
        <v/>
      </c>
      <c r="E23" s="143" t="str">
        <f aca="false">'2o PAR'!E23</f>
        <v/>
      </c>
      <c r="F23" s="132" t="str">
        <f aca="false">'2o PAR'!F23:I23</f>
        <v/>
      </c>
      <c r="G23" s="132"/>
      <c r="H23" s="132"/>
      <c r="I23" s="132"/>
      <c r="J23" s="143" t="str">
        <f aca="false">'2o PAR'!J23</f>
        <v/>
      </c>
      <c r="K23" s="48"/>
      <c r="L23" s="49"/>
      <c r="M23" s="50"/>
      <c r="N23" s="51"/>
      <c r="O23" s="51"/>
      <c r="P23" s="51"/>
      <c r="Q23" s="51"/>
      <c r="R23" s="51"/>
      <c r="S23" s="51"/>
      <c r="T23" s="52"/>
      <c r="U23" s="53"/>
      <c r="V23" s="50"/>
      <c r="W23" s="48"/>
      <c r="X23" s="48"/>
      <c r="Y23" s="48"/>
      <c r="Z23" s="48"/>
      <c r="AA23" s="54"/>
      <c r="AB23" s="55"/>
      <c r="AC23" s="58"/>
      <c r="AD23" s="58"/>
      <c r="AE23" s="58"/>
    </row>
    <row r="24" customFormat="false" ht="15" hidden="false" customHeight="true" outlineLevel="0" collapsed="false">
      <c r="A24" s="130" t="n">
        <v>18</v>
      </c>
      <c r="B24" s="143" t="str">
        <f aca="false">'2o PAR'!B24</f>
        <v/>
      </c>
      <c r="C24" s="143" t="str">
        <f aca="false">'2o PAR'!C24</f>
        <v/>
      </c>
      <c r="D24" s="143" t="str">
        <f aca="false">'2o PAR'!D24</f>
        <v/>
      </c>
      <c r="E24" s="143" t="str">
        <f aca="false">'2o PAR'!E24</f>
        <v/>
      </c>
      <c r="F24" s="132" t="str">
        <f aca="false">'2o PAR'!F24:I24</f>
        <v/>
      </c>
      <c r="G24" s="132"/>
      <c r="H24" s="132"/>
      <c r="I24" s="132"/>
      <c r="J24" s="143" t="str">
        <f aca="false">'2o PAR'!J24</f>
        <v/>
      </c>
      <c r="K24" s="48"/>
      <c r="L24" s="49"/>
      <c r="M24" s="50"/>
      <c r="N24" s="51"/>
      <c r="O24" s="51"/>
      <c r="P24" s="51"/>
      <c r="Q24" s="51"/>
      <c r="R24" s="51"/>
      <c r="S24" s="51"/>
      <c r="T24" s="52"/>
      <c r="U24" s="53"/>
      <c r="V24" s="50"/>
      <c r="W24" s="48"/>
      <c r="X24" s="48"/>
      <c r="Y24" s="48"/>
      <c r="Z24" s="48"/>
      <c r="AA24" s="54"/>
      <c r="AB24" s="55"/>
      <c r="AC24" s="58"/>
      <c r="AD24" s="58"/>
      <c r="AE24" s="58"/>
    </row>
    <row r="25" customFormat="false" ht="15" hidden="false" customHeight="true" outlineLevel="0" collapsed="false">
      <c r="A25" s="130" t="n">
        <v>19</v>
      </c>
      <c r="B25" s="143" t="str">
        <f aca="false">'2o PAR'!B25</f>
        <v/>
      </c>
      <c r="C25" s="143" t="str">
        <f aca="false">'2o PAR'!C25</f>
        <v/>
      </c>
      <c r="D25" s="143" t="str">
        <f aca="false">'2o PAR'!D25</f>
        <v/>
      </c>
      <c r="E25" s="143" t="str">
        <f aca="false">'2o PAR'!E25</f>
        <v/>
      </c>
      <c r="F25" s="132" t="str">
        <f aca="false">'2o PAR'!F25:I25</f>
        <v/>
      </c>
      <c r="G25" s="132"/>
      <c r="H25" s="132"/>
      <c r="I25" s="132"/>
      <c r="J25" s="143" t="str">
        <f aca="false">'2o PAR'!J25</f>
        <v/>
      </c>
      <c r="K25" s="48"/>
      <c r="L25" s="49"/>
      <c r="M25" s="50"/>
      <c r="N25" s="51"/>
      <c r="O25" s="51"/>
      <c r="P25" s="51"/>
      <c r="Q25" s="51"/>
      <c r="R25" s="51"/>
      <c r="S25" s="51"/>
      <c r="T25" s="52"/>
      <c r="U25" s="53"/>
      <c r="V25" s="50"/>
      <c r="W25" s="48"/>
      <c r="X25" s="48"/>
      <c r="Y25" s="48"/>
      <c r="Z25" s="48"/>
      <c r="AA25" s="54"/>
      <c r="AB25" s="55"/>
      <c r="AC25" s="58"/>
      <c r="AD25" s="58"/>
      <c r="AE25" s="58"/>
    </row>
    <row r="26" customFormat="false" ht="15" hidden="false" customHeight="true" outlineLevel="0" collapsed="false">
      <c r="A26" s="130" t="n">
        <v>20</v>
      </c>
      <c r="B26" s="143" t="str">
        <f aca="false">'2o PAR'!B26</f>
        <v/>
      </c>
      <c r="C26" s="143" t="str">
        <f aca="false">'2o PAR'!C26</f>
        <v/>
      </c>
      <c r="D26" s="143" t="str">
        <f aca="false">'2o PAR'!D26</f>
        <v/>
      </c>
      <c r="E26" s="143" t="str">
        <f aca="false">'2o PAR'!E26</f>
        <v/>
      </c>
      <c r="F26" s="132" t="str">
        <f aca="false">'2o PAR'!F26:I26</f>
        <v/>
      </c>
      <c r="G26" s="132"/>
      <c r="H26" s="132"/>
      <c r="I26" s="132"/>
      <c r="J26" s="143" t="str">
        <f aca="false">'2o PAR'!J26</f>
        <v/>
      </c>
      <c r="K26" s="48"/>
      <c r="L26" s="49"/>
      <c r="M26" s="50"/>
      <c r="N26" s="51"/>
      <c r="O26" s="51"/>
      <c r="P26" s="51"/>
      <c r="Q26" s="51"/>
      <c r="R26" s="51"/>
      <c r="S26" s="51"/>
      <c r="T26" s="52"/>
      <c r="U26" s="53"/>
      <c r="V26" s="50"/>
      <c r="W26" s="48"/>
      <c r="X26" s="48"/>
      <c r="Y26" s="48"/>
      <c r="Z26" s="48"/>
      <c r="AA26" s="54"/>
      <c r="AB26" s="55"/>
      <c r="AC26" s="58"/>
      <c r="AD26" s="58"/>
      <c r="AE26" s="58"/>
    </row>
    <row r="27" customFormat="false" ht="15" hidden="false" customHeight="true" outlineLevel="0" collapsed="false">
      <c r="A27" s="130" t="n">
        <v>21</v>
      </c>
      <c r="B27" s="143" t="str">
        <f aca="false">'2o PAR'!B27</f>
        <v/>
      </c>
      <c r="C27" s="143" t="str">
        <f aca="false">'2o PAR'!C27</f>
        <v/>
      </c>
      <c r="D27" s="143" t="str">
        <f aca="false">'2o PAR'!D27</f>
        <v/>
      </c>
      <c r="E27" s="143" t="str">
        <f aca="false">'2o PAR'!E27</f>
        <v/>
      </c>
      <c r="F27" s="132" t="str">
        <f aca="false">'2o PAR'!F27:I27</f>
        <v/>
      </c>
      <c r="G27" s="132"/>
      <c r="H27" s="132"/>
      <c r="I27" s="132"/>
      <c r="J27" s="143" t="str">
        <f aca="false">'2o PAR'!J27</f>
        <v/>
      </c>
      <c r="K27" s="48"/>
      <c r="L27" s="49"/>
      <c r="M27" s="50"/>
      <c r="N27" s="51"/>
      <c r="O27" s="51"/>
      <c r="P27" s="51"/>
      <c r="Q27" s="51"/>
      <c r="R27" s="51"/>
      <c r="S27" s="51"/>
      <c r="T27" s="52"/>
      <c r="U27" s="53"/>
      <c r="V27" s="50"/>
      <c r="W27" s="48"/>
      <c r="X27" s="48"/>
      <c r="Y27" s="48"/>
      <c r="Z27" s="48"/>
      <c r="AA27" s="54"/>
      <c r="AB27" s="55"/>
      <c r="AC27" s="58"/>
      <c r="AD27" s="58"/>
      <c r="AE27" s="58"/>
    </row>
    <row r="28" customFormat="false" ht="15" hidden="false" customHeight="true" outlineLevel="0" collapsed="false">
      <c r="A28" s="130" t="n">
        <v>22</v>
      </c>
      <c r="B28" s="143" t="str">
        <f aca="false">'2o PAR'!B28</f>
        <v/>
      </c>
      <c r="C28" s="143" t="str">
        <f aca="false">'2o PAR'!C28</f>
        <v/>
      </c>
      <c r="D28" s="143" t="str">
        <f aca="false">'2o PAR'!D28</f>
        <v/>
      </c>
      <c r="E28" s="143" t="str">
        <f aca="false">'2o PAR'!E28</f>
        <v/>
      </c>
      <c r="F28" s="132" t="str">
        <f aca="false">'2o PAR'!F28:I28</f>
        <v/>
      </c>
      <c r="G28" s="132"/>
      <c r="H28" s="132"/>
      <c r="I28" s="132"/>
      <c r="J28" s="143" t="str">
        <f aca="false">'2o PAR'!J28</f>
        <v/>
      </c>
      <c r="K28" s="51"/>
      <c r="L28" s="61"/>
      <c r="M28" s="50"/>
      <c r="N28" s="51"/>
      <c r="O28" s="51"/>
      <c r="P28" s="51"/>
      <c r="Q28" s="51"/>
      <c r="R28" s="51"/>
      <c r="S28" s="51"/>
      <c r="T28" s="52"/>
      <c r="U28" s="53"/>
      <c r="V28" s="50"/>
      <c r="W28" s="51"/>
      <c r="X28" s="51"/>
      <c r="Y28" s="51"/>
      <c r="Z28" s="51"/>
      <c r="AA28" s="134"/>
      <c r="AB28" s="52"/>
      <c r="AC28" s="58"/>
      <c r="AD28" s="58"/>
      <c r="AE28" s="58"/>
    </row>
    <row r="29" customFormat="false" ht="15" hidden="false" customHeight="true" outlineLevel="0" collapsed="false">
      <c r="A29" s="130" t="n">
        <v>23</v>
      </c>
      <c r="B29" s="143" t="str">
        <f aca="false">'2o PAR'!B29</f>
        <v/>
      </c>
      <c r="C29" s="143" t="str">
        <f aca="false">'2o PAR'!C29</f>
        <v/>
      </c>
      <c r="D29" s="143" t="str">
        <f aca="false">'2o PAR'!D29</f>
        <v/>
      </c>
      <c r="E29" s="143" t="str">
        <f aca="false">'2o PAR'!E29</f>
        <v/>
      </c>
      <c r="F29" s="132" t="str">
        <f aca="false">'2o PAR'!F29:I29</f>
        <v/>
      </c>
      <c r="G29" s="132"/>
      <c r="H29" s="132"/>
      <c r="I29" s="132"/>
      <c r="J29" s="143" t="str">
        <f aca="false">'2o PAR'!J29</f>
        <v/>
      </c>
      <c r="K29" s="51"/>
      <c r="L29" s="61"/>
      <c r="M29" s="50"/>
      <c r="N29" s="51"/>
      <c r="O29" s="51"/>
      <c r="P29" s="51"/>
      <c r="Q29" s="51"/>
      <c r="R29" s="51"/>
      <c r="S29" s="51"/>
      <c r="T29" s="52"/>
      <c r="U29" s="53"/>
      <c r="V29" s="50"/>
      <c r="W29" s="51"/>
      <c r="X29" s="51"/>
      <c r="Y29" s="51"/>
      <c r="Z29" s="51"/>
      <c r="AA29" s="134"/>
      <c r="AB29" s="52"/>
      <c r="AC29" s="58"/>
      <c r="AD29" s="58"/>
      <c r="AE29" s="58"/>
    </row>
    <row r="30" customFormat="false" ht="15" hidden="false" customHeight="true" outlineLevel="0" collapsed="false">
      <c r="A30" s="130" t="n">
        <v>24</v>
      </c>
      <c r="B30" s="143" t="str">
        <f aca="false">'2o PAR'!B30</f>
        <v/>
      </c>
      <c r="C30" s="143" t="str">
        <f aca="false">'2o PAR'!C30</f>
        <v/>
      </c>
      <c r="D30" s="143" t="str">
        <f aca="false">'2o PAR'!D30</f>
        <v/>
      </c>
      <c r="E30" s="143" t="str">
        <f aca="false">'2o PAR'!E30</f>
        <v/>
      </c>
      <c r="F30" s="132" t="str">
        <f aca="false">'2o PAR'!F30:I30</f>
        <v/>
      </c>
      <c r="G30" s="132"/>
      <c r="H30" s="132"/>
      <c r="I30" s="132"/>
      <c r="J30" s="143" t="str">
        <f aca="false">'2o PAR'!J30</f>
        <v/>
      </c>
      <c r="K30" s="51"/>
      <c r="L30" s="61"/>
      <c r="M30" s="50"/>
      <c r="N30" s="51"/>
      <c r="O30" s="51"/>
      <c r="P30" s="51"/>
      <c r="Q30" s="51"/>
      <c r="R30" s="51"/>
      <c r="S30" s="51"/>
      <c r="T30" s="52"/>
      <c r="U30" s="53"/>
      <c r="V30" s="50"/>
      <c r="W30" s="51"/>
      <c r="X30" s="51"/>
      <c r="Y30" s="51"/>
      <c r="Z30" s="51"/>
      <c r="AA30" s="134"/>
      <c r="AB30" s="52"/>
      <c r="AC30" s="56"/>
      <c r="AD30" s="56"/>
      <c r="AE30" s="56"/>
    </row>
    <row r="31" customFormat="false" ht="15.75" hidden="false" customHeight="true" outlineLevel="0" collapsed="false">
      <c r="A31" s="135" t="n">
        <v>25</v>
      </c>
      <c r="B31" s="143" t="str">
        <f aca="false">'2o PAR'!B31</f>
        <v/>
      </c>
      <c r="C31" s="143" t="str">
        <f aca="false">'2o PAR'!C31</f>
        <v/>
      </c>
      <c r="D31" s="143" t="str">
        <f aca="false">'2o PAR'!D31</f>
        <v/>
      </c>
      <c r="E31" s="143" t="str">
        <f aca="false">'2o PAR'!E31</f>
        <v/>
      </c>
      <c r="F31" s="132" t="str">
        <f aca="false">'2o PAR'!F31:I31</f>
        <v/>
      </c>
      <c r="G31" s="132"/>
      <c r="H31" s="132"/>
      <c r="I31" s="132"/>
      <c r="J31" s="143" t="str">
        <f aca="false">'2o PAR'!J31</f>
        <v/>
      </c>
      <c r="K31" s="65"/>
      <c r="L31" s="66"/>
      <c r="M31" s="67"/>
      <c r="N31" s="65"/>
      <c r="O31" s="65"/>
      <c r="P31" s="65"/>
      <c r="Q31" s="65"/>
      <c r="R31" s="65"/>
      <c r="S31" s="65"/>
      <c r="T31" s="68"/>
      <c r="U31" s="69"/>
      <c r="V31" s="67"/>
      <c r="W31" s="65"/>
      <c r="X31" s="65"/>
      <c r="Y31" s="65"/>
      <c r="Z31" s="65"/>
      <c r="AA31" s="136"/>
      <c r="AB31" s="68"/>
      <c r="AC31" s="73"/>
      <c r="AD31" s="73"/>
      <c r="AE31" s="73"/>
    </row>
    <row r="32" customFormat="false" ht="15.75" hidden="false" customHeight="false" outlineLevel="0" collapsed="false">
      <c r="A32" s="74" t="s">
        <v>36</v>
      </c>
      <c r="B32" s="74"/>
      <c r="C32" s="74"/>
      <c r="D32" s="74"/>
      <c r="E32" s="74"/>
      <c r="F32" s="74"/>
      <c r="G32" s="74"/>
      <c r="H32" s="74"/>
      <c r="I32" s="74"/>
      <c r="J32" s="75" t="n">
        <f aca="false">SUM(J7:J31)</f>
        <v>0</v>
      </c>
      <c r="K32" s="76" t="n">
        <f aca="false">SUM(K7:K31)</f>
        <v>0</v>
      </c>
      <c r="L32" s="77" t="n">
        <f aca="false">SUM(L7:L31)</f>
        <v>0</v>
      </c>
      <c r="M32" s="78" t="n">
        <f aca="false">SUM(M7:M31)</f>
        <v>0</v>
      </c>
      <c r="N32" s="76" t="n">
        <f aca="false">SUM(N7:N31)</f>
        <v>0</v>
      </c>
      <c r="O32" s="76" t="n">
        <f aca="false">SUM(O7:O31)</f>
        <v>0</v>
      </c>
      <c r="P32" s="76" t="n">
        <f aca="false">SUM(P7:P31)</f>
        <v>0</v>
      </c>
      <c r="Q32" s="76" t="n">
        <f aca="false">SUM(Q7:Q31)</f>
        <v>0</v>
      </c>
      <c r="R32" s="76" t="n">
        <f aca="false">SUM(R7:R31)</f>
        <v>0</v>
      </c>
      <c r="S32" s="76" t="n">
        <f aca="false">SUM(S7:S31)</f>
        <v>0</v>
      </c>
      <c r="T32" s="79" t="n">
        <f aca="false">SUM(T7:T31)</f>
        <v>0</v>
      </c>
    </row>
    <row r="33" customFormat="false" ht="1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</row>
    <row r="34" customFormat="false" ht="1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</row>
    <row r="35" customFormat="false" ht="1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</row>
    <row r="36" customFormat="false" ht="1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</row>
    <row r="37" customFormat="false" ht="1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</row>
    <row r="38" customFormat="false" ht="15.75" hidden="false" customHeight="false" outlineLevel="0" collapsed="false">
      <c r="A38" s="2"/>
      <c r="E38" s="3" t="s">
        <v>0</v>
      </c>
      <c r="F38" s="3"/>
      <c r="G38" s="3"/>
      <c r="H38" s="3"/>
      <c r="I38" s="3"/>
      <c r="J38" s="3"/>
      <c r="K38" s="3"/>
      <c r="L38" s="3"/>
      <c r="M38" s="138"/>
      <c r="N38" s="86" t="str">
        <f aca="false">L1</f>
        <v>3er INFORME DE ACTIVIDADES TUTORIALES TGyTF</v>
      </c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146"/>
    </row>
    <row r="39" customFormat="false" ht="15" hidden="false" customHeight="false" outlineLevel="0" collapsed="false">
      <c r="A39" s="2"/>
      <c r="F39" s="4" t="s">
        <v>2</v>
      </c>
      <c r="G39" s="4"/>
      <c r="H39" s="87" t="str">
        <f aca="false">H2</f>
        <v/>
      </c>
      <c r="I39" s="87"/>
      <c r="J39" s="87"/>
      <c r="K39" s="87"/>
      <c r="L39" s="14"/>
      <c r="M39" s="14"/>
      <c r="N39" s="14"/>
      <c r="O39" s="6"/>
      <c r="P39" s="15"/>
      <c r="R39" s="88" t="s">
        <v>3</v>
      </c>
      <c r="S39" s="88"/>
      <c r="T39" s="88"/>
      <c r="U39" s="89" t="n">
        <f aca="false">R2</f>
        <v>0</v>
      </c>
      <c r="V39" s="89"/>
      <c r="W39" s="89"/>
      <c r="X39" s="89"/>
      <c r="Y39" s="89"/>
      <c r="Z39" s="89"/>
      <c r="AA39" s="89"/>
      <c r="AB39" s="89"/>
      <c r="AC39" s="15"/>
      <c r="AD39" s="15"/>
      <c r="AE39" s="15"/>
    </row>
    <row r="40" customFormat="false" ht="15" hidden="false" customHeight="false" outlineLevel="0" collapsed="false">
      <c r="A40" s="2"/>
      <c r="F40" s="13"/>
      <c r="G40" s="13"/>
      <c r="H40" s="14"/>
      <c r="I40" s="14"/>
      <c r="J40" s="14"/>
      <c r="K40" s="14"/>
      <c r="L40" s="14"/>
      <c r="M40" s="14"/>
      <c r="N40" s="14"/>
      <c r="O40" s="6"/>
      <c r="P40" s="15"/>
      <c r="R40" s="14"/>
      <c r="S40" s="14"/>
      <c r="T40" s="14"/>
      <c r="U40" s="16"/>
      <c r="V40" s="16"/>
      <c r="W40" s="16"/>
      <c r="X40" s="16"/>
      <c r="Y40" s="16"/>
      <c r="Z40" s="16"/>
      <c r="AA40" s="16"/>
      <c r="AB40" s="16"/>
      <c r="AC40" s="15"/>
      <c r="AD40" s="15"/>
      <c r="AE40" s="15"/>
    </row>
    <row r="41" customFormat="false" ht="15" hidden="false" customHeight="true" outlineLevel="0" collapsed="false">
      <c r="A41" s="90" t="s">
        <v>37</v>
      </c>
      <c r="B41" s="90"/>
      <c r="C41" s="90"/>
      <c r="D41" s="90"/>
      <c r="E41" s="91" t="str">
        <f aca="false">E4</f>
        <v/>
      </c>
      <c r="F41" s="91"/>
      <c r="G41" s="91"/>
      <c r="H41" s="91"/>
      <c r="I41" s="91"/>
      <c r="J41" s="93" t="s">
        <v>6</v>
      </c>
      <c r="K41" s="93"/>
      <c r="L41" s="147" t="str">
        <f aca="false">L4</f>
        <v/>
      </c>
      <c r="M41" s="90" t="s">
        <v>38</v>
      </c>
      <c r="N41" s="90"/>
      <c r="O41" s="90"/>
      <c r="P41" s="90"/>
      <c r="Q41" s="119" t="str">
        <f aca="false">Q4</f>
        <v/>
      </c>
      <c r="R41" s="119"/>
      <c r="S41" s="119"/>
      <c r="T41" s="119"/>
      <c r="U41" s="93" t="s">
        <v>8</v>
      </c>
      <c r="V41" s="93"/>
      <c r="W41" s="93"/>
      <c r="X41" s="93"/>
      <c r="Y41" s="93"/>
      <c r="Z41" s="93"/>
      <c r="AA41" s="93"/>
      <c r="AB41" s="93"/>
      <c r="AC41" s="91" t="str">
        <f aca="false">AC4</f>
        <v/>
      </c>
      <c r="AD41" s="91"/>
      <c r="AE41" s="91"/>
    </row>
    <row r="42" customFormat="false" ht="15" hidden="false" customHeight="false" outlineLevel="0" collapsed="false">
      <c r="A42" s="81"/>
      <c r="B42" s="81"/>
      <c r="C42" s="81"/>
      <c r="D42" s="81"/>
      <c r="E42" s="81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</row>
    <row r="43" customFormat="false" ht="15" hidden="false" customHeight="true" outlineLevel="0" collapsed="false">
      <c r="A43" s="94" t="s">
        <v>39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15"/>
      <c r="M43" s="94" t="s">
        <v>40</v>
      </c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</row>
    <row r="44" customFormat="false" ht="15" hidden="false" customHeight="false" outlineLevel="0" collapsed="false">
      <c r="A44" s="148"/>
      <c r="B44" s="96" t="s">
        <v>9</v>
      </c>
      <c r="C44" s="97" t="s">
        <v>13</v>
      </c>
      <c r="D44" s="97"/>
      <c r="E44" s="97"/>
      <c r="F44" s="97"/>
      <c r="G44" s="97"/>
      <c r="H44" s="97"/>
      <c r="I44" s="97"/>
      <c r="J44" s="97" t="s">
        <v>41</v>
      </c>
      <c r="K44" s="97"/>
      <c r="M44" s="97" t="s">
        <v>9</v>
      </c>
      <c r="N44" s="97"/>
      <c r="O44" s="97"/>
      <c r="P44" s="97"/>
      <c r="Q44" s="97"/>
      <c r="R44" s="97" t="s">
        <v>13</v>
      </c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 t="s">
        <v>42</v>
      </c>
    </row>
    <row r="45" customFormat="false" ht="15" hidden="false" customHeight="false" outlineLevel="0" collapsed="false">
      <c r="A45" s="98"/>
      <c r="B45" s="99"/>
      <c r="C45" s="100"/>
      <c r="D45" s="100"/>
      <c r="E45" s="100"/>
      <c r="F45" s="100"/>
      <c r="G45" s="100"/>
      <c r="H45" s="100"/>
      <c r="I45" s="100"/>
      <c r="J45" s="100"/>
      <c r="K45" s="100"/>
      <c r="M45" s="101"/>
      <c r="N45" s="101"/>
      <c r="O45" s="101"/>
      <c r="P45" s="101"/>
      <c r="Q45" s="101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98"/>
    </row>
    <row r="46" customFormat="false" ht="15" hidden="false" customHeight="false" outlineLevel="0" collapsed="false">
      <c r="A46" s="98"/>
      <c r="B46" s="99"/>
      <c r="C46" s="100"/>
      <c r="D46" s="100"/>
      <c r="E46" s="100"/>
      <c r="F46" s="100"/>
      <c r="G46" s="100"/>
      <c r="H46" s="100"/>
      <c r="I46" s="100"/>
      <c r="J46" s="100"/>
      <c r="K46" s="100"/>
      <c r="M46" s="101"/>
      <c r="N46" s="101"/>
      <c r="O46" s="101"/>
      <c r="P46" s="101"/>
      <c r="Q46" s="101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98"/>
    </row>
    <row r="47" customFormat="false" ht="15" hidden="false" customHeight="false" outlineLevel="0" collapsed="false">
      <c r="A47" s="98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M47" s="101"/>
      <c r="N47" s="101"/>
      <c r="O47" s="101"/>
      <c r="P47" s="101"/>
      <c r="Q47" s="101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98"/>
    </row>
    <row r="48" customFormat="false" ht="15" hidden="false" customHeight="false" outlineLevel="0" collapsed="false">
      <c r="A48" s="98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M48" s="101"/>
      <c r="N48" s="101"/>
      <c r="O48" s="101"/>
      <c r="P48" s="101"/>
      <c r="Q48" s="101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98"/>
    </row>
    <row r="49" customFormat="false" ht="15" hidden="false" customHeight="false" outlineLevel="0" collapsed="false">
      <c r="A49" s="98"/>
      <c r="B49" s="99"/>
      <c r="C49" s="100"/>
      <c r="D49" s="100"/>
      <c r="E49" s="100"/>
      <c r="F49" s="100"/>
      <c r="G49" s="100"/>
      <c r="H49" s="100"/>
      <c r="I49" s="100"/>
      <c r="J49" s="100"/>
      <c r="K49" s="100"/>
      <c r="M49" s="101"/>
      <c r="N49" s="101"/>
      <c r="O49" s="101"/>
      <c r="P49" s="101"/>
      <c r="Q49" s="101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98"/>
    </row>
    <row r="50" customFormat="false" ht="15" hidden="false" customHeight="false" outlineLevel="0" collapsed="false">
      <c r="A50" s="102"/>
      <c r="B50" s="103"/>
      <c r="C50" s="82"/>
      <c r="D50" s="82"/>
      <c r="E50" s="82"/>
      <c r="F50" s="82"/>
      <c r="G50" s="82"/>
      <c r="H50" s="82"/>
      <c r="I50" s="82"/>
      <c r="J50" s="82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</row>
    <row r="51" customFormat="false" ht="15" hidden="false" customHeight="true" outlineLevel="0" collapsed="false">
      <c r="A51" s="105" t="s">
        <v>43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M51" s="106" t="s">
        <v>44</v>
      </c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</row>
    <row r="52" customFormat="false" ht="1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</row>
    <row r="53" customFormat="false" ht="1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</row>
    <row r="54" customFormat="false" ht="1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</row>
    <row r="55" customFormat="false" ht="1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</row>
    <row r="56" customFormat="false" ht="1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</row>
    <row r="57" customFormat="false" ht="1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</row>
    <row r="58" customFormat="false" ht="1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</row>
    <row r="59" customFormat="false" ht="15" hidden="false" customHeight="true" outlineLevel="0" collapsed="false">
      <c r="A59" s="109"/>
      <c r="B59" s="109"/>
      <c r="C59" s="109"/>
      <c r="D59" s="109"/>
      <c r="E59" s="109"/>
      <c r="F59" s="93" t="s">
        <v>45</v>
      </c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82"/>
      <c r="AC59" s="82"/>
      <c r="AD59" s="82"/>
      <c r="AE59" s="82"/>
    </row>
    <row r="60" customFormat="false" ht="15" hidden="false" customHeight="false" outlineLevel="0" collapsed="false">
      <c r="A60" s="109"/>
      <c r="B60" s="109"/>
      <c r="C60" s="109"/>
      <c r="D60" s="109"/>
      <c r="E60" s="109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82"/>
      <c r="AC60" s="82"/>
      <c r="AD60" s="82"/>
      <c r="AE60" s="82"/>
    </row>
    <row r="61" customFormat="false" ht="15" hidden="false" customHeight="false" outlineLevel="0" collapsed="false">
      <c r="A61" s="109"/>
      <c r="B61" s="109"/>
      <c r="C61" s="109"/>
      <c r="D61" s="109"/>
      <c r="E61" s="109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82"/>
      <c r="AC61" s="82"/>
      <c r="AD61" s="82"/>
      <c r="AE61" s="82"/>
    </row>
    <row r="62" customFormat="false" ht="15" hidden="false" customHeight="false" outlineLevel="0" collapsed="false">
      <c r="A62" s="109"/>
      <c r="B62" s="109"/>
      <c r="C62" s="109"/>
      <c r="D62" s="109"/>
      <c r="E62" s="109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82"/>
      <c r="AC62" s="82"/>
      <c r="AD62" s="82"/>
      <c r="AE62" s="82"/>
    </row>
    <row r="63" customFormat="false" ht="15" hidden="false" customHeight="false" outlineLevel="0" collapsed="false">
      <c r="A63" s="109"/>
      <c r="B63" s="109"/>
      <c r="C63" s="109"/>
      <c r="D63" s="109"/>
      <c r="E63" s="109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82"/>
      <c r="AC63" s="82"/>
      <c r="AD63" s="82"/>
      <c r="AE63" s="82"/>
    </row>
    <row r="64" customFormat="false" ht="15" hidden="false" customHeight="false" outlineLevel="0" collapsed="false">
      <c r="A64" s="109"/>
      <c r="B64" s="109"/>
      <c r="C64" s="109"/>
      <c r="D64" s="109"/>
      <c r="E64" s="109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82"/>
      <c r="AC64" s="82"/>
      <c r="AD64" s="82"/>
      <c r="AE64" s="82"/>
    </row>
    <row r="65" customFormat="false" ht="15" hidden="false" customHeight="false" outlineLevel="0" collapsed="false">
      <c r="A65" s="2"/>
      <c r="B65" s="110"/>
      <c r="C65" s="15"/>
      <c r="D65" s="15"/>
      <c r="E65" s="15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</row>
    <row r="66" customFormat="false" ht="15" hidden="false" customHeight="false" outlineLevel="0" collapsed="false">
      <c r="A66" s="2"/>
      <c r="B66" s="110"/>
      <c r="C66" s="15"/>
      <c r="D66" s="15"/>
      <c r="E66" s="15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</row>
    <row r="67" customFormat="false" ht="15" hidden="false" customHeight="false" outlineLevel="0" collapsed="false">
      <c r="A67" s="2"/>
      <c r="B67" s="110"/>
      <c r="C67" s="15"/>
      <c r="D67" s="15"/>
      <c r="E67" s="15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</row>
    <row r="68" customFormat="false" ht="15" hidden="false" customHeight="false" outlineLevel="0" collapsed="false">
      <c r="A68" s="2"/>
      <c r="B68" s="110"/>
      <c r="C68" s="15"/>
      <c r="D68" s="15"/>
      <c r="E68" s="15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</row>
    <row r="69" customFormat="false" ht="15" hidden="false" customHeight="false" outlineLevel="0" collapsed="false">
      <c r="A69" s="2"/>
      <c r="C69" s="111"/>
      <c r="D69" s="111"/>
      <c r="E69" s="111"/>
      <c r="F69" s="111"/>
      <c r="G69" s="111"/>
      <c r="H69" s="111"/>
      <c r="Q69" s="6"/>
      <c r="R69" s="6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6"/>
    </row>
    <row r="70" customFormat="false" ht="15" hidden="false" customHeight="false" outlineLevel="0" collapsed="false">
      <c r="A70" s="2"/>
      <c r="C70" s="111"/>
      <c r="D70" s="111"/>
      <c r="E70" s="111"/>
      <c r="F70" s="111"/>
      <c r="G70" s="111"/>
      <c r="H70" s="111"/>
      <c r="Q70" s="6"/>
      <c r="R70" s="6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6"/>
    </row>
    <row r="71" customFormat="false" ht="15" hidden="false" customHeight="false" outlineLevel="0" collapsed="false">
      <c r="A71" s="2"/>
      <c r="C71" s="112" t="s">
        <v>46</v>
      </c>
      <c r="D71" s="112"/>
      <c r="E71" s="112"/>
      <c r="F71" s="112"/>
      <c r="G71" s="112"/>
      <c r="H71" s="112"/>
      <c r="R71" s="113"/>
      <c r="S71" s="114" t="s">
        <v>47</v>
      </c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3"/>
    </row>
  </sheetData>
  <mergeCells count="125">
    <mergeCell ref="E1:K1"/>
    <mergeCell ref="L1:AD1"/>
    <mergeCell ref="F2:G2"/>
    <mergeCell ref="H2:K2"/>
    <mergeCell ref="M2:Q2"/>
    <mergeCell ref="R2:Y2"/>
    <mergeCell ref="AA2:AD2"/>
    <mergeCell ref="A4:D4"/>
    <mergeCell ref="E4:I4"/>
    <mergeCell ref="J4:K4"/>
    <mergeCell ref="M4:P4"/>
    <mergeCell ref="Q4:T4"/>
    <mergeCell ref="U4:AB4"/>
    <mergeCell ref="AC4:AE4"/>
    <mergeCell ref="A5:A6"/>
    <mergeCell ref="B5:B6"/>
    <mergeCell ref="C5:C6"/>
    <mergeCell ref="D5:D6"/>
    <mergeCell ref="E5:E6"/>
    <mergeCell ref="F5:I6"/>
    <mergeCell ref="J5:K5"/>
    <mergeCell ref="L5:L6"/>
    <mergeCell ref="M5:T5"/>
    <mergeCell ref="U5:AB5"/>
    <mergeCell ref="AC5:AE6"/>
    <mergeCell ref="F7:I7"/>
    <mergeCell ref="AC7:AE7"/>
    <mergeCell ref="F8:I8"/>
    <mergeCell ref="AC8:AE8"/>
    <mergeCell ref="F9:I9"/>
    <mergeCell ref="AC9:AE9"/>
    <mergeCell ref="F10:I10"/>
    <mergeCell ref="AC10:AE10"/>
    <mergeCell ref="F11:I11"/>
    <mergeCell ref="AC11:AE11"/>
    <mergeCell ref="F12:I12"/>
    <mergeCell ref="AC12:AE12"/>
    <mergeCell ref="F13:I13"/>
    <mergeCell ref="AC13:AE13"/>
    <mergeCell ref="F14:I14"/>
    <mergeCell ref="AC14:AE14"/>
    <mergeCell ref="F15:I15"/>
    <mergeCell ref="AC15:AE15"/>
    <mergeCell ref="F16:I16"/>
    <mergeCell ref="AC16:AE16"/>
    <mergeCell ref="F17:I17"/>
    <mergeCell ref="AC17:AE17"/>
    <mergeCell ref="F18:I18"/>
    <mergeCell ref="AC18:AE18"/>
    <mergeCell ref="F19:I19"/>
    <mergeCell ref="AC19:AE19"/>
    <mergeCell ref="F20:I20"/>
    <mergeCell ref="AC20:AE20"/>
    <mergeCell ref="F21:I21"/>
    <mergeCell ref="AC21:AE21"/>
    <mergeCell ref="F22:I22"/>
    <mergeCell ref="AC22:AE22"/>
    <mergeCell ref="F23:I23"/>
    <mergeCell ref="AC23:AE23"/>
    <mergeCell ref="F24:I24"/>
    <mergeCell ref="AC24:AE24"/>
    <mergeCell ref="F25:I25"/>
    <mergeCell ref="AC25:AE25"/>
    <mergeCell ref="F26:I26"/>
    <mergeCell ref="AC26:AE26"/>
    <mergeCell ref="F27:I27"/>
    <mergeCell ref="AC27:AE27"/>
    <mergeCell ref="F28:I28"/>
    <mergeCell ref="AC28:AE28"/>
    <mergeCell ref="F29:I29"/>
    <mergeCell ref="AC29:AE29"/>
    <mergeCell ref="F30:I30"/>
    <mergeCell ref="AC30:AE30"/>
    <mergeCell ref="F31:I31"/>
    <mergeCell ref="AC31:AE31"/>
    <mergeCell ref="A32:I32"/>
    <mergeCell ref="E38:L38"/>
    <mergeCell ref="N38:AD38"/>
    <mergeCell ref="F39:G39"/>
    <mergeCell ref="H39:K39"/>
    <mergeCell ref="R39:T39"/>
    <mergeCell ref="U39:AB39"/>
    <mergeCell ref="A41:D41"/>
    <mergeCell ref="E41:I41"/>
    <mergeCell ref="J41:K41"/>
    <mergeCell ref="M41:P41"/>
    <mergeCell ref="Q41:T41"/>
    <mergeCell ref="U41:AB41"/>
    <mergeCell ref="AC41:AE41"/>
    <mergeCell ref="A43:K43"/>
    <mergeCell ref="M43:AE43"/>
    <mergeCell ref="C44:I44"/>
    <mergeCell ref="J44:K44"/>
    <mergeCell ref="M44:Q44"/>
    <mergeCell ref="R44:AD44"/>
    <mergeCell ref="C45:I45"/>
    <mergeCell ref="J45:K45"/>
    <mergeCell ref="M45:Q45"/>
    <mergeCell ref="R45:AD45"/>
    <mergeCell ref="C46:I46"/>
    <mergeCell ref="J46:K46"/>
    <mergeCell ref="M46:Q46"/>
    <mergeCell ref="R46:AD46"/>
    <mergeCell ref="C47:I47"/>
    <mergeCell ref="J47:K47"/>
    <mergeCell ref="M47:Q47"/>
    <mergeCell ref="R47:AD47"/>
    <mergeCell ref="C48:I48"/>
    <mergeCell ref="J48:K48"/>
    <mergeCell ref="M48:Q48"/>
    <mergeCell ref="R48:AD48"/>
    <mergeCell ref="C49:I49"/>
    <mergeCell ref="J49:K49"/>
    <mergeCell ref="M49:Q49"/>
    <mergeCell ref="R49:AD49"/>
    <mergeCell ref="A51:K51"/>
    <mergeCell ref="M51:AE51"/>
    <mergeCell ref="A52:K57"/>
    <mergeCell ref="M52:AE57"/>
    <mergeCell ref="F59:AA59"/>
    <mergeCell ref="F60:AA65"/>
    <mergeCell ref="C69:H70"/>
    <mergeCell ref="S69:AD70"/>
    <mergeCell ref="C71:H71"/>
    <mergeCell ref="S71:AD71"/>
  </mergeCells>
  <printOptions headings="false" gridLines="false" gridLinesSet="true" horizontalCentered="true" verticalCentered="false"/>
  <pageMargins left="0.590277777777778" right="0.472222222222222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REV.2&amp;RFR-09-DAC-NT-PO-014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7"/>
  <sheetViews>
    <sheetView showFormulas="false" showGridLines="true" showRowColHeaders="true" showZeros="true" rightToLeft="false" tabSelected="false" showOutlineSymbols="true" defaultGridColor="true" view="normal" topLeftCell="A19" colorId="64" zoomScale="82" zoomScaleNormal="82" zoomScalePageLayoutView="100" workbookViewId="0">
      <selection pane="topLeft" activeCell="G41" activeCellId="0" sqref="G41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1" width="9.99"/>
    <col collapsed="false" customWidth="true" hidden="false" outlineLevel="0" max="3" min="3" style="1" width="3.42"/>
    <col collapsed="false" customWidth="true" hidden="false" outlineLevel="0" max="4" min="4" style="1" width="4.7"/>
    <col collapsed="false" customWidth="true" hidden="false" outlineLevel="0" max="5" min="5" style="1" width="2.13"/>
    <col collapsed="false" customWidth="true" hidden="false" outlineLevel="0" max="6" min="6" style="1" width="6.28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9.7"/>
    <col collapsed="false" customWidth="true" hidden="false" outlineLevel="0" max="10" min="10" style="1" width="5.13"/>
    <col collapsed="false" customWidth="true" hidden="false" outlineLevel="0" max="14" min="11" style="1" width="4.99"/>
    <col collapsed="false" customWidth="true" hidden="false" outlineLevel="0" max="15" min="15" style="1" width="6.41"/>
    <col collapsed="false" customWidth="true" hidden="false" outlineLevel="0" max="16" min="16" style="1" width="3.14"/>
    <col collapsed="false" customWidth="true" hidden="false" outlineLevel="0" max="23" min="17" style="1" width="3.42"/>
    <col collapsed="false" customWidth="true" hidden="false" outlineLevel="0" max="47" min="24" style="1" width="1.85"/>
    <col collapsed="false" customWidth="true" hidden="false" outlineLevel="0" max="49" min="48" style="1" width="18.14"/>
    <col collapsed="false" customWidth="true" hidden="false" outlineLevel="0" max="50" min="50" style="1" width="3.42"/>
    <col collapsed="false" customWidth="false" hidden="false" outlineLevel="0" max="59" min="51" style="1" width="11.42"/>
    <col collapsed="false" customWidth="true" hidden="false" outlineLevel="0" max="60" min="60" style="1" width="13.99"/>
    <col collapsed="false" customWidth="false" hidden="false" outlineLevel="0" max="257" min="61" style="1" width="11.42"/>
  </cols>
  <sheetData>
    <row r="1" customFormat="false" ht="21" hidden="false" customHeight="true" outlineLevel="0" collapsed="false">
      <c r="F1" s="149" t="s">
        <v>0</v>
      </c>
      <c r="G1" s="149"/>
      <c r="H1" s="149"/>
      <c r="I1" s="149"/>
      <c r="J1" s="149"/>
      <c r="K1" s="149"/>
      <c r="L1" s="149"/>
      <c r="M1" s="149"/>
      <c r="N1" s="150"/>
      <c r="O1" s="150"/>
      <c r="P1" s="149"/>
      <c r="Q1" s="149"/>
      <c r="R1" s="149"/>
      <c r="S1" s="149"/>
      <c r="T1" s="151" t="s">
        <v>52</v>
      </c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X1" s="152"/>
      <c r="AY1" s="153" t="s">
        <v>53</v>
      </c>
      <c r="AZ1" s="153"/>
      <c r="BA1" s="153"/>
      <c r="BB1" s="153"/>
      <c r="BC1" s="153"/>
      <c r="BD1" s="153"/>
      <c r="BE1" s="152"/>
      <c r="BF1" s="153" t="s">
        <v>54</v>
      </c>
      <c r="BG1" s="153"/>
      <c r="BH1" s="153"/>
      <c r="BI1" s="153"/>
      <c r="BJ1" s="153"/>
      <c r="BK1" s="153"/>
    </row>
    <row r="2" customFormat="false" ht="15" hidden="false" customHeight="false" outlineLevel="0" collapsed="false">
      <c r="F2" s="4" t="s">
        <v>2</v>
      </c>
      <c r="G2" s="4"/>
      <c r="H2" s="115" t="str">
        <f aca="false">IF('1er PAR'!H2="","",'1er PAR'!H2)</f>
        <v/>
      </c>
      <c r="I2" s="115"/>
      <c r="J2" s="115"/>
      <c r="K2" s="115" t="str">
        <f aca="false">IF('1er PAR'!K2="","",'1er PAR'!K2)</f>
        <v/>
      </c>
      <c r="L2" s="14"/>
      <c r="M2" s="14"/>
      <c r="N2" s="14"/>
      <c r="O2" s="6"/>
      <c r="P2" s="15"/>
      <c r="R2" s="88" t="s">
        <v>3</v>
      </c>
      <c r="S2" s="88"/>
      <c r="T2" s="88"/>
      <c r="U2" s="154"/>
      <c r="V2" s="154"/>
      <c r="W2" s="154"/>
      <c r="X2" s="154"/>
      <c r="Y2" s="154"/>
      <c r="Z2" s="154"/>
      <c r="AA2" s="154"/>
      <c r="AB2" s="154"/>
      <c r="AC2" s="15"/>
      <c r="AD2" s="11" t="s">
        <v>4</v>
      </c>
      <c r="AE2" s="11"/>
      <c r="AF2" s="11"/>
      <c r="AG2" s="11"/>
      <c r="AH2" s="11"/>
      <c r="AI2" s="11"/>
      <c r="AJ2" s="11"/>
      <c r="AK2" s="11"/>
      <c r="AL2" s="11"/>
      <c r="AM2" s="155" t="str">
        <f aca="false">IF('1er PAR'!AD2="","",'1er PAR'!AD2)</f>
        <v/>
      </c>
      <c r="AN2" s="155"/>
      <c r="AO2" s="155"/>
      <c r="AP2" s="155"/>
      <c r="AQ2" s="155"/>
      <c r="AR2" s="155"/>
      <c r="AS2" s="155"/>
      <c r="AT2" s="155"/>
      <c r="AU2" s="155"/>
      <c r="AX2" s="152"/>
      <c r="AY2" s="152"/>
      <c r="AZ2" s="11" t="s">
        <v>2</v>
      </c>
      <c r="BA2" s="119" t="str">
        <f aca="false">H2</f>
        <v/>
      </c>
      <c r="BB2" s="119"/>
      <c r="BC2" s="119"/>
      <c r="BD2" s="152"/>
      <c r="BE2" s="152"/>
      <c r="BF2" s="11" t="s">
        <v>3</v>
      </c>
      <c r="BG2" s="89" t="n">
        <f aca="false">U2</f>
        <v>0</v>
      </c>
      <c r="BH2" s="152"/>
      <c r="BI2" s="152"/>
      <c r="BJ2" s="152"/>
      <c r="BK2" s="152"/>
    </row>
    <row r="3" customFormat="false" ht="7.5" hidden="false" customHeight="true" outlineLevel="0" collapsed="false">
      <c r="F3" s="13"/>
      <c r="G3" s="13"/>
      <c r="H3" s="14"/>
      <c r="I3" s="14"/>
      <c r="J3" s="14"/>
      <c r="K3" s="14"/>
      <c r="L3" s="14"/>
      <c r="M3" s="14"/>
      <c r="N3" s="14"/>
      <c r="O3" s="6"/>
      <c r="P3" s="15"/>
      <c r="R3" s="14"/>
      <c r="S3" s="14"/>
      <c r="T3" s="14"/>
      <c r="U3" s="16"/>
      <c r="V3" s="16"/>
      <c r="W3" s="16"/>
      <c r="X3" s="16"/>
      <c r="Y3" s="16"/>
      <c r="Z3" s="16"/>
      <c r="AA3" s="16"/>
      <c r="AB3" s="16"/>
      <c r="AC3" s="15"/>
      <c r="AD3" s="15"/>
      <c r="AE3" s="15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</row>
    <row r="4" customFormat="false" ht="22.5" hidden="false" customHeight="true" outlineLevel="0" collapsed="false">
      <c r="A4" s="120" t="s">
        <v>37</v>
      </c>
      <c r="B4" s="120"/>
      <c r="C4" s="120"/>
      <c r="D4" s="120"/>
      <c r="E4" s="120"/>
      <c r="F4" s="156" t="str">
        <f aca="false">IF('1er PAR'!E4="","",'1er PAR'!E4)</f>
        <v/>
      </c>
      <c r="G4" s="156"/>
      <c r="H4" s="156"/>
      <c r="I4" s="156" t="str">
        <f aca="false">IF('1er PAR'!I4="","",'1er PAR'!I4)</f>
        <v/>
      </c>
      <c r="J4" s="156"/>
      <c r="K4" s="156"/>
      <c r="L4" s="22" t="s">
        <v>6</v>
      </c>
      <c r="M4" s="22"/>
      <c r="N4" s="123" t="str">
        <f aca="false">IF('1er PAR'!L4="","",'1er PAR'!L4)</f>
        <v/>
      </c>
      <c r="O4" s="123" t="str">
        <f aca="false">IF('1er PAR'!O4="","",'1er PAR'!O4)</f>
        <v/>
      </c>
      <c r="P4" s="17" t="s">
        <v>38</v>
      </c>
      <c r="Q4" s="17"/>
      <c r="R4" s="17"/>
      <c r="S4" s="17"/>
      <c r="T4" s="123" t="str">
        <f aca="false">IF('1er PAR'!Q4="","",'1er PAR'!Q4)</f>
        <v/>
      </c>
      <c r="U4" s="123" t="str">
        <f aca="false">IF('1er PAR'!U4="","",'1er PAR'!U4)</f>
        <v>CARRERA:</v>
      </c>
      <c r="V4" s="123" t="str">
        <f aca="false">IF('1er PAR'!T4="","",'1er PAR'!T4)</f>
        <v/>
      </c>
      <c r="W4" s="123" t="str">
        <f aca="false">IF('1er PAR'!W4="","",'1er PAR'!W4)</f>
        <v/>
      </c>
      <c r="X4" s="22" t="s">
        <v>8</v>
      </c>
      <c r="Y4" s="22"/>
      <c r="Z4" s="22"/>
      <c r="AA4" s="22"/>
      <c r="AB4" s="22"/>
      <c r="AC4" s="22"/>
      <c r="AD4" s="22"/>
      <c r="AE4" s="22"/>
      <c r="AF4" s="142" t="str">
        <f aca="false">IF('1er PAR'!AC4="","",'1er PAR'!AC4)</f>
        <v/>
      </c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57"/>
      <c r="AX4" s="158" t="s">
        <v>37</v>
      </c>
      <c r="AY4" s="158"/>
      <c r="AZ4" s="158"/>
      <c r="BA4" s="119" t="str">
        <f aca="false">F4</f>
        <v/>
      </c>
      <c r="BB4" s="119"/>
      <c r="BC4" s="119"/>
      <c r="BD4" s="11" t="s">
        <v>55</v>
      </c>
      <c r="BE4" s="119" t="str">
        <f aca="false">N4</f>
        <v/>
      </c>
      <c r="BF4" s="11" t="s">
        <v>38</v>
      </c>
      <c r="BG4" s="119" t="str">
        <f aca="false">T4</f>
        <v/>
      </c>
      <c r="BH4" s="11" t="s">
        <v>8</v>
      </c>
      <c r="BI4" s="119" t="str">
        <f aca="false">AF4</f>
        <v/>
      </c>
      <c r="BJ4" s="119"/>
      <c r="BK4" s="152"/>
    </row>
    <row r="5" customFormat="false" ht="23.25" hidden="false" customHeight="true" outlineLevel="0" collapsed="false">
      <c r="A5" s="159"/>
      <c r="B5" s="160" t="s">
        <v>9</v>
      </c>
      <c r="C5" s="161" t="s">
        <v>10</v>
      </c>
      <c r="D5" s="161" t="s">
        <v>11</v>
      </c>
      <c r="E5" s="161" t="s">
        <v>12</v>
      </c>
      <c r="F5" s="27" t="s">
        <v>13</v>
      </c>
      <c r="G5" s="27"/>
      <c r="H5" s="27"/>
      <c r="I5" s="27"/>
      <c r="J5" s="31" t="s">
        <v>14</v>
      </c>
      <c r="K5" s="31"/>
      <c r="L5" s="31"/>
      <c r="M5" s="31"/>
      <c r="N5" s="31"/>
      <c r="O5" s="29" t="s">
        <v>15</v>
      </c>
      <c r="P5" s="30" t="s">
        <v>16</v>
      </c>
      <c r="Q5" s="30"/>
      <c r="R5" s="30"/>
      <c r="S5" s="30"/>
      <c r="T5" s="30"/>
      <c r="U5" s="30"/>
      <c r="V5" s="30"/>
      <c r="W5" s="30"/>
      <c r="X5" s="31" t="s">
        <v>17</v>
      </c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2" t="s">
        <v>18</v>
      </c>
      <c r="AW5" s="162"/>
    </row>
    <row r="6" customFormat="false" ht="34.5" hidden="false" customHeight="true" outlineLevel="0" collapsed="false">
      <c r="A6" s="159"/>
      <c r="B6" s="160"/>
      <c r="C6" s="161"/>
      <c r="D6" s="161"/>
      <c r="E6" s="161"/>
      <c r="F6" s="27"/>
      <c r="G6" s="27"/>
      <c r="H6" s="27"/>
      <c r="I6" s="27"/>
      <c r="J6" s="163" t="s">
        <v>19</v>
      </c>
      <c r="K6" s="164" t="s">
        <v>20</v>
      </c>
      <c r="L6" s="164" t="s">
        <v>56</v>
      </c>
      <c r="M6" s="164" t="s">
        <v>51</v>
      </c>
      <c r="N6" s="165" t="s">
        <v>57</v>
      </c>
      <c r="O6" s="29"/>
      <c r="P6" s="35" t="s">
        <v>21</v>
      </c>
      <c r="Q6" s="36" t="s">
        <v>22</v>
      </c>
      <c r="R6" s="36" t="s">
        <v>23</v>
      </c>
      <c r="S6" s="36" t="s">
        <v>24</v>
      </c>
      <c r="T6" s="36" t="s">
        <v>25</v>
      </c>
      <c r="U6" s="36" t="s">
        <v>26</v>
      </c>
      <c r="V6" s="36" t="s">
        <v>27</v>
      </c>
      <c r="W6" s="37" t="s">
        <v>28</v>
      </c>
      <c r="X6" s="166" t="s">
        <v>58</v>
      </c>
      <c r="Y6" s="166"/>
      <c r="Z6" s="166"/>
      <c r="AA6" s="36" t="s">
        <v>25</v>
      </c>
      <c r="AB6" s="36"/>
      <c r="AC6" s="36"/>
      <c r="AD6" s="39" t="s">
        <v>30</v>
      </c>
      <c r="AE6" s="39"/>
      <c r="AF6" s="39"/>
      <c r="AG6" s="39" t="s">
        <v>31</v>
      </c>
      <c r="AH6" s="39"/>
      <c r="AI6" s="39"/>
      <c r="AJ6" s="40" t="s">
        <v>32</v>
      </c>
      <c r="AK6" s="40"/>
      <c r="AL6" s="40"/>
      <c r="AM6" s="40" t="s">
        <v>33</v>
      </c>
      <c r="AN6" s="40"/>
      <c r="AO6" s="40"/>
      <c r="AP6" s="40" t="s">
        <v>34</v>
      </c>
      <c r="AQ6" s="40"/>
      <c r="AR6" s="40"/>
      <c r="AS6" s="42" t="s">
        <v>35</v>
      </c>
      <c r="AT6" s="42"/>
      <c r="AU6" s="42"/>
      <c r="AV6" s="32"/>
      <c r="AW6" s="162"/>
    </row>
    <row r="7" customFormat="false" ht="15" hidden="false" customHeight="true" outlineLevel="0" collapsed="false">
      <c r="A7" s="167" t="n">
        <v>1</v>
      </c>
      <c r="B7" s="168" t="str">
        <f aca="false">'3er PAR'!B7</f>
        <v/>
      </c>
      <c r="C7" s="168" t="str">
        <f aca="false">'3er PAR'!C7</f>
        <v/>
      </c>
      <c r="D7" s="169" t="str">
        <f aca="false">'3er PAR'!D7</f>
        <v/>
      </c>
      <c r="E7" s="169" t="str">
        <f aca="false">'3er PAR'!E7</f>
        <v/>
      </c>
      <c r="F7" s="170" t="str">
        <f aca="false">'3er PAR'!F7:I7</f>
        <v/>
      </c>
      <c r="G7" s="170"/>
      <c r="H7" s="170"/>
      <c r="I7" s="170"/>
      <c r="J7" s="171" t="str">
        <f aca="false">IF('3er PAR'!J7="","",'3er PAR'!J7)</f>
        <v/>
      </c>
      <c r="K7" s="172" t="str">
        <f aca="false">IF('1er PAR'!K7="","",'1er PAR'!K7)</f>
        <v/>
      </c>
      <c r="L7" s="172" t="str">
        <f aca="false">IF('2o PAR'!K7="","",'2o PAR'!K7)</f>
        <v/>
      </c>
      <c r="M7" s="172" t="str">
        <f aca="false">IF('3er PAR'!K7="","",'3er PAR'!K7)</f>
        <v/>
      </c>
      <c r="N7" s="173"/>
      <c r="O7" s="174" t="n">
        <f aca="false">'1er PAR'!L7+'2o PAR'!L7+'3er PAR'!L7</f>
        <v>0</v>
      </c>
      <c r="P7" s="175" t="n">
        <f aca="false">'1er PAR'!M7+'2o PAR'!M7+'3er PAR'!M7</f>
        <v>0</v>
      </c>
      <c r="Q7" s="175" t="n">
        <f aca="false">'1er PAR'!N7+'2o PAR'!N7+'3er PAR'!N7</f>
        <v>0</v>
      </c>
      <c r="R7" s="175" t="n">
        <f aca="false">'1er PAR'!O7+'2o PAR'!O7+'3er PAR'!O7</f>
        <v>0</v>
      </c>
      <c r="S7" s="175" t="n">
        <f aca="false">'1er PAR'!P7+'2o PAR'!P7+'3er PAR'!P7</f>
        <v>0</v>
      </c>
      <c r="T7" s="175" t="n">
        <f aca="false">'1er PAR'!Q7+'2o PAR'!Q7+'3er PAR'!Q7</f>
        <v>0</v>
      </c>
      <c r="U7" s="175" t="n">
        <f aca="false">'1er PAR'!R7+'2o PAR'!R7+'3er PAR'!R7</f>
        <v>0</v>
      </c>
      <c r="V7" s="175" t="n">
        <f aca="false">'1er PAR'!S7+'2o PAR'!S7+'3er PAR'!S7</f>
        <v>0</v>
      </c>
      <c r="W7" s="175" t="n">
        <f aca="false">'1er PAR'!T7+'2o PAR'!T7+'3er PAR'!T7</f>
        <v>0</v>
      </c>
      <c r="X7" s="176" t="n">
        <f aca="false">COUNTIF('1er PAR'!U7,"=0")+COUNTIF('2o PAR'!U7,"=0")+COUNTIF('3er PAR'!U7,"=0")</f>
        <v>0</v>
      </c>
      <c r="Y7" s="177" t="n">
        <f aca="false">COUNTIF('1er PAR'!U7,"=1")+COUNTIF('2o PAR'!U7,"=1")+COUNTIF('3er PAR'!U7,"=1")</f>
        <v>0</v>
      </c>
      <c r="Z7" s="177" t="n">
        <f aca="false">COUNTIF('1er PAR'!U7,"=2")+COUNTIF('2o PAR'!U7,"=2")+COUNTIF('3er PAR'!U7,"=2")</f>
        <v>0</v>
      </c>
      <c r="AA7" s="178" t="n">
        <f aca="false">COUNTIF('1er PAR'!V7,"=0")+COUNTIF('2o PAR'!V7,"=0")+COUNTIF('3er PAR'!V7,"=0")</f>
        <v>0</v>
      </c>
      <c r="AB7" s="177" t="n">
        <f aca="false">COUNTIF('1er PAR'!V7,"=1")+COUNTIF('2o PAR'!V7,"=1")+COUNTIF('3er PAR'!V7,"=1")</f>
        <v>0</v>
      </c>
      <c r="AC7" s="177" t="n">
        <f aca="false">COUNTIF('1er PAR'!V7,"=2")+COUNTIF('2o PAR'!V7,"=2")+COUNTIF('3er PAR'!V7,"=2")</f>
        <v>0</v>
      </c>
      <c r="AD7" s="178" t="n">
        <f aca="false">COUNTIF('1er PAR'!W7,"=0")+COUNTIF('2o PAR'!W7,"=0")+COUNTIF('3er PAR'!W7,"=0")</f>
        <v>0</v>
      </c>
      <c r="AE7" s="177" t="n">
        <f aca="false">COUNTIF('1er PAR'!W7,"=1")+COUNTIF('2o PAR'!W7,"=1")+COUNTIF('3er PAR'!W7,"=1")</f>
        <v>0</v>
      </c>
      <c r="AF7" s="177" t="n">
        <f aca="false">COUNTIF('1er PAR'!W7,"=2")+COUNTIF('2o PAR'!W7,"=2")+COUNTIF('3er PAR'!W7,"=2")</f>
        <v>0</v>
      </c>
      <c r="AG7" s="178" t="n">
        <f aca="false">COUNTIF('1er PAR'!X7,"=0")+COUNTIF('2o PAR'!X7,"=0")+COUNTIF('3er PAR'!X7,"=0")</f>
        <v>0</v>
      </c>
      <c r="AH7" s="177" t="n">
        <f aca="false">COUNTIF('1er PAR'!X7,"=1")+COUNTIF('2o PAR'!X7,"=1")+COUNTIF('3er PAR'!X7,"=1")</f>
        <v>0</v>
      </c>
      <c r="AI7" s="177" t="n">
        <f aca="false">COUNTIF('1er PAR'!X7,"=2")+COUNTIF('2o PAR'!X7,"=2")+COUNTIF('3er PAR'!X7,"=2")</f>
        <v>0</v>
      </c>
      <c r="AJ7" s="178" t="n">
        <f aca="false">COUNTIF('1er PAR'!Y7,"=0")+COUNTIF('2o PAR'!Y7,"=0")+COUNTIF('3er PAR'!Y7,"=0")</f>
        <v>0</v>
      </c>
      <c r="AK7" s="177" t="n">
        <f aca="false">COUNTIF('1er PAR'!Y7,"=1")+COUNTIF('2o PAR'!Y7,"=1")+COUNTIF('3er PAR'!Y7,"=1")</f>
        <v>0</v>
      </c>
      <c r="AL7" s="177" t="n">
        <f aca="false">COUNTIF('1er PAR'!Y7,"=2")+COUNTIF('2o PAR'!Y7,"=2")+COUNTIF('3er PAR'!Y7,"=2")</f>
        <v>0</v>
      </c>
      <c r="AM7" s="178" t="n">
        <f aca="false">COUNTIF('1er PAR'!Z7,"=0")+COUNTIF('2o PAR'!Z7,"=0")+COUNTIF('3er PAR'!Z7,"=0")</f>
        <v>0</v>
      </c>
      <c r="AN7" s="177" t="n">
        <f aca="false">COUNTIF('1er PAR'!Z7,"=1")+COUNTIF('2o PAR'!Z7,"=1")+COUNTIF('3er PAR'!Z7,"=1")</f>
        <v>0</v>
      </c>
      <c r="AO7" s="177" t="n">
        <f aca="false">COUNTIF('1er PAR'!Z7,"=2")+COUNTIF('2o PAR'!Z7,"=2")+COUNTIF('3er PAR'!Z7,"=2")</f>
        <v>0</v>
      </c>
      <c r="AP7" s="178" t="n">
        <f aca="false">COUNTIF('1er PAR'!AA7,"=0")+COUNTIF('2o PAR'!AA7,"=0")+COUNTIF('3er PAR'!AA7,"=0")</f>
        <v>0</v>
      </c>
      <c r="AQ7" s="177" t="n">
        <f aca="false">COUNTIF('1er PAR'!AA7,"=1")+COUNTIF('2o PAR'!AA7,"=1")+COUNTIF('3er PAR'!AA7,"=1")</f>
        <v>0</v>
      </c>
      <c r="AR7" s="177" t="n">
        <f aca="false">COUNTIF('1er PAR'!AA7,"=2")+COUNTIF('2o PAR'!AA7,"=2")+COUNTIF('3er PAR'!AA7,"=2")</f>
        <v>0</v>
      </c>
      <c r="AS7" s="178" t="n">
        <f aca="false">COUNTIF('1er PAR'!AB7,"=0")+COUNTIF('2o PAR'!AB7,"=0")+COUNTIF('3er PAR'!AB7,"=0")</f>
        <v>0</v>
      </c>
      <c r="AT7" s="177" t="n">
        <f aca="false">COUNTIF('1er PAR'!AB7,"=1")+COUNTIF('2o PAR'!AB7,"=1")+COUNTIF('3er PAR'!AB7,"=1")</f>
        <v>0</v>
      </c>
      <c r="AU7" s="179" t="n">
        <f aca="false">COUNTIF('1er PAR'!AB7,"=2")+COUNTIF('2o PAR'!AB7,"=2")+COUNTIF('3er PAR'!AB7,"=2")</f>
        <v>0</v>
      </c>
      <c r="AV7" s="180"/>
      <c r="AW7" s="181"/>
    </row>
    <row r="8" customFormat="false" ht="15" hidden="false" customHeight="true" outlineLevel="0" collapsed="false">
      <c r="A8" s="167" t="n">
        <v>2</v>
      </c>
      <c r="B8" s="169" t="str">
        <f aca="false">'3er PAR'!B8</f>
        <v/>
      </c>
      <c r="C8" s="169" t="str">
        <f aca="false">'3er PAR'!C8</f>
        <v/>
      </c>
      <c r="D8" s="169" t="str">
        <f aca="false">'3er PAR'!D8</f>
        <v/>
      </c>
      <c r="E8" s="169" t="str">
        <f aca="false">'3er PAR'!E8</f>
        <v/>
      </c>
      <c r="F8" s="170" t="str">
        <f aca="false">'3er PAR'!F8:I8</f>
        <v/>
      </c>
      <c r="G8" s="170"/>
      <c r="H8" s="170"/>
      <c r="I8" s="170"/>
      <c r="J8" s="171" t="str">
        <f aca="false">'3er PAR'!J8</f>
        <v/>
      </c>
      <c r="K8" s="172" t="str">
        <f aca="false">IF('1er PAR'!K8="","",'1er PAR'!K8)</f>
        <v/>
      </c>
      <c r="L8" s="172" t="str">
        <f aca="false">IF('2o PAR'!K8="","",'2o PAR'!K8)</f>
        <v/>
      </c>
      <c r="M8" s="172" t="str">
        <f aca="false">IF('3er PAR'!K8="","",'3er PAR'!K8)</f>
        <v/>
      </c>
      <c r="N8" s="173"/>
      <c r="O8" s="174" t="n">
        <f aca="false">'1er PAR'!L8+'2o PAR'!L8+'3er PAR'!L8</f>
        <v>0</v>
      </c>
      <c r="P8" s="175" t="n">
        <f aca="false">'1er PAR'!M8+'2o PAR'!M8+'3er PAR'!M8</f>
        <v>0</v>
      </c>
      <c r="Q8" s="175" t="n">
        <f aca="false">'1er PAR'!N8+'2o PAR'!N8+'3er PAR'!N8</f>
        <v>0</v>
      </c>
      <c r="R8" s="175" t="n">
        <f aca="false">'1er PAR'!O8+'2o PAR'!O8+'3er PAR'!O8</f>
        <v>0</v>
      </c>
      <c r="S8" s="175" t="n">
        <f aca="false">'1er PAR'!P8+'2o PAR'!P8+'3er PAR'!P8</f>
        <v>0</v>
      </c>
      <c r="T8" s="175" t="n">
        <f aca="false">'1er PAR'!Q8+'2o PAR'!Q8+'3er PAR'!Q8</f>
        <v>0</v>
      </c>
      <c r="U8" s="175" t="n">
        <f aca="false">'1er PAR'!R8+'2o PAR'!R8+'3er PAR'!R8</f>
        <v>0</v>
      </c>
      <c r="V8" s="175" t="n">
        <f aca="false">'1er PAR'!S8+'2o PAR'!S8+'3er PAR'!S8</f>
        <v>0</v>
      </c>
      <c r="W8" s="175" t="n">
        <f aca="false">'1er PAR'!T8+'2o PAR'!T8+'3er PAR'!T8</f>
        <v>0</v>
      </c>
      <c r="X8" s="176" t="n">
        <f aca="false">COUNTIF('1er PAR'!U8,"=0")+COUNTIF('2o PAR'!U8,"=0")+COUNTIF('3er PAR'!U8,"=0")</f>
        <v>0</v>
      </c>
      <c r="Y8" s="177" t="n">
        <f aca="false">COUNTIF('1er PAR'!U8,"=1")+COUNTIF('2o PAR'!U8,"=1")+COUNTIF('3er PAR'!U8,"=1")</f>
        <v>0</v>
      </c>
      <c r="Z8" s="177" t="n">
        <f aca="false">COUNTIF('1er PAR'!U8,"=2")+COUNTIF('2o PAR'!U8,"=2")+COUNTIF('3er PAR'!U8,"=2")</f>
        <v>0</v>
      </c>
      <c r="AA8" s="178" t="n">
        <f aca="false">COUNTIF('1er PAR'!V8,"=0")+COUNTIF('2o PAR'!V8,"=0")+COUNTIF('3er PAR'!V8,"=0")</f>
        <v>0</v>
      </c>
      <c r="AB8" s="177" t="n">
        <f aca="false">COUNTIF('1er PAR'!V8,"=1")+COUNTIF('2o PAR'!V8,"=1")+COUNTIF('3er PAR'!V8,"=1")</f>
        <v>0</v>
      </c>
      <c r="AC8" s="177" t="n">
        <f aca="false">COUNTIF('1er PAR'!V8,"=2")+COUNTIF('2o PAR'!V8,"=2")+COUNTIF('3er PAR'!V8,"=2")</f>
        <v>0</v>
      </c>
      <c r="AD8" s="178" t="n">
        <f aca="false">COUNTIF('1er PAR'!W8,"=0")+COUNTIF('2o PAR'!W8,"=0")+COUNTIF('3er PAR'!W8,"=0")</f>
        <v>0</v>
      </c>
      <c r="AE8" s="177" t="n">
        <f aca="false">COUNTIF('1er PAR'!W8,"=1")+COUNTIF('2o PAR'!W8,"=1")+COUNTIF('3er PAR'!W8,"=1")</f>
        <v>0</v>
      </c>
      <c r="AF8" s="177" t="n">
        <f aca="false">COUNTIF('1er PAR'!W8,"=2")+COUNTIF('2o PAR'!W8,"=2")+COUNTIF('3er PAR'!W8,"=2")</f>
        <v>0</v>
      </c>
      <c r="AG8" s="178" t="n">
        <f aca="false">COUNTIF('1er PAR'!X8,"=0")+COUNTIF('2o PAR'!X8,"=0")+COUNTIF('3er PAR'!X8,"=0")</f>
        <v>0</v>
      </c>
      <c r="AH8" s="177" t="n">
        <f aca="false">COUNTIF('1er PAR'!X8,"=1")+COUNTIF('2o PAR'!X8,"=1")+COUNTIF('3er PAR'!X8,"=1")</f>
        <v>0</v>
      </c>
      <c r="AI8" s="177" t="n">
        <f aca="false">COUNTIF('1er PAR'!X8,"=2")+COUNTIF('2o PAR'!X8,"=2")+COUNTIF('3er PAR'!X8,"=2")</f>
        <v>0</v>
      </c>
      <c r="AJ8" s="178" t="n">
        <f aca="false">COUNTIF('1er PAR'!Y8,"=0")+COUNTIF('2o PAR'!Y8,"=0")+COUNTIF('3er PAR'!Y8,"=0")</f>
        <v>0</v>
      </c>
      <c r="AK8" s="177" t="n">
        <f aca="false">COUNTIF('1er PAR'!Y8,"=1")+COUNTIF('2o PAR'!Y8,"=1")+COUNTIF('3er PAR'!Y8,"=1")</f>
        <v>0</v>
      </c>
      <c r="AL8" s="177" t="n">
        <f aca="false">COUNTIF('1er PAR'!Y8,"=2")+COUNTIF('2o PAR'!Y8,"=2")+COUNTIF('3er PAR'!Y8,"=2")</f>
        <v>0</v>
      </c>
      <c r="AM8" s="178" t="n">
        <f aca="false">COUNTIF('1er PAR'!Z8,"=0")+COUNTIF('2o PAR'!Z8,"=0")+COUNTIF('3er PAR'!Z8,"=0")</f>
        <v>0</v>
      </c>
      <c r="AN8" s="177" t="n">
        <f aca="false">COUNTIF('1er PAR'!Z8,"=1")+COUNTIF('2o PAR'!Z8,"=1")+COUNTIF('3er PAR'!Z8,"=1")</f>
        <v>0</v>
      </c>
      <c r="AO8" s="177" t="n">
        <f aca="false">COUNTIF('1er PAR'!Z8,"=2")+COUNTIF('2o PAR'!Z8,"=2")+COUNTIF('3er PAR'!Z8,"=2")</f>
        <v>0</v>
      </c>
      <c r="AP8" s="178" t="n">
        <f aca="false">COUNTIF('1er PAR'!AA8,"=0")+COUNTIF('2o PAR'!AA8,"=0")+COUNTIF('3er PAR'!AA8,"=0")</f>
        <v>0</v>
      </c>
      <c r="AQ8" s="177" t="n">
        <f aca="false">COUNTIF('1er PAR'!AA8,"=1")+COUNTIF('2o PAR'!AA8,"=1")+COUNTIF('3er PAR'!AA8,"=1")</f>
        <v>0</v>
      </c>
      <c r="AR8" s="177" t="n">
        <f aca="false">COUNTIF('1er PAR'!AA8,"=2")+COUNTIF('2o PAR'!AA8,"=2")+COUNTIF('3er PAR'!AA8,"=2")</f>
        <v>0</v>
      </c>
      <c r="AS8" s="178" t="n">
        <f aca="false">COUNTIF('1er PAR'!AB8,"=0")+COUNTIF('2o PAR'!AB8,"=0")+COUNTIF('3er PAR'!AB8,"=0")</f>
        <v>0</v>
      </c>
      <c r="AT8" s="177" t="n">
        <f aca="false">COUNTIF('1er PAR'!AB8,"=1")+COUNTIF('2o PAR'!AB8,"=1")+COUNTIF('3er PAR'!AB8,"=1")</f>
        <v>0</v>
      </c>
      <c r="AU8" s="179" t="n">
        <f aca="false">COUNTIF('1er PAR'!AB8,"=2")+COUNTIF('2o PAR'!AB8,"=2")+COUNTIF('3er PAR'!AB8,"=2")</f>
        <v>0</v>
      </c>
      <c r="AV8" s="180"/>
      <c r="AW8" s="181"/>
    </row>
    <row r="9" customFormat="false" ht="15" hidden="false" customHeight="true" outlineLevel="0" collapsed="false">
      <c r="A9" s="167" t="n">
        <v>3</v>
      </c>
      <c r="B9" s="169" t="str">
        <f aca="false">'3er PAR'!B9</f>
        <v/>
      </c>
      <c r="C9" s="169" t="str">
        <f aca="false">'3er PAR'!C9</f>
        <v/>
      </c>
      <c r="D9" s="169" t="str">
        <f aca="false">'3er PAR'!D9</f>
        <v/>
      </c>
      <c r="E9" s="169" t="str">
        <f aca="false">'3er PAR'!E9</f>
        <v/>
      </c>
      <c r="F9" s="170" t="str">
        <f aca="false">'3er PAR'!F9:I9</f>
        <v/>
      </c>
      <c r="G9" s="170"/>
      <c r="H9" s="170"/>
      <c r="I9" s="170"/>
      <c r="J9" s="171" t="str">
        <f aca="false">'3er PAR'!J9</f>
        <v/>
      </c>
      <c r="K9" s="172" t="str">
        <f aca="false">IF('1er PAR'!K9="","",'1er PAR'!K9)</f>
        <v/>
      </c>
      <c r="L9" s="172" t="str">
        <f aca="false">IF('2o PAR'!K9="","",'2o PAR'!K9)</f>
        <v/>
      </c>
      <c r="M9" s="172" t="str">
        <f aca="false">IF('3er PAR'!K9="","",'3er PAR'!K9)</f>
        <v/>
      </c>
      <c r="N9" s="173"/>
      <c r="O9" s="174" t="n">
        <f aca="false">'1er PAR'!L9+'2o PAR'!L9+'3er PAR'!L9</f>
        <v>0</v>
      </c>
      <c r="P9" s="175" t="n">
        <f aca="false">'1er PAR'!M9+'2o PAR'!M9+'3er PAR'!M9</f>
        <v>0</v>
      </c>
      <c r="Q9" s="175" t="n">
        <f aca="false">'1er PAR'!N9+'2o PAR'!N9+'3er PAR'!N9</f>
        <v>0</v>
      </c>
      <c r="R9" s="175" t="n">
        <f aca="false">'1er PAR'!O9+'2o PAR'!O9+'3er PAR'!O9</f>
        <v>0</v>
      </c>
      <c r="S9" s="175" t="n">
        <f aca="false">'1er PAR'!P9+'2o PAR'!P9+'3er PAR'!P9</f>
        <v>0</v>
      </c>
      <c r="T9" s="175" t="n">
        <f aca="false">'1er PAR'!Q9+'2o PAR'!Q9+'3er PAR'!Q9</f>
        <v>0</v>
      </c>
      <c r="U9" s="175" t="n">
        <f aca="false">'1er PAR'!R9+'2o PAR'!R9+'3er PAR'!R9</f>
        <v>0</v>
      </c>
      <c r="V9" s="175" t="n">
        <f aca="false">'1er PAR'!S9+'2o PAR'!S9+'3er PAR'!S9</f>
        <v>0</v>
      </c>
      <c r="W9" s="175" t="n">
        <f aca="false">'1er PAR'!T9+'2o PAR'!T9+'3er PAR'!T9</f>
        <v>0</v>
      </c>
      <c r="X9" s="176" t="n">
        <f aca="false">COUNTIF('1er PAR'!U9,"=0")+COUNTIF('2o PAR'!U9,"=0")+COUNTIF('3er PAR'!U9,"=0")</f>
        <v>0</v>
      </c>
      <c r="Y9" s="177" t="n">
        <f aca="false">COUNTIF('1er PAR'!U9,"=1")+COUNTIF('2o PAR'!U9,"=1")+COUNTIF('3er PAR'!U9,"=1")</f>
        <v>0</v>
      </c>
      <c r="Z9" s="177" t="n">
        <f aca="false">COUNTIF('1er PAR'!U9,"=2")+COUNTIF('2o PAR'!U9,"=2")+COUNTIF('3er PAR'!U9,"=2")</f>
        <v>0</v>
      </c>
      <c r="AA9" s="178" t="n">
        <f aca="false">COUNTIF('1er PAR'!V9,"=0")+COUNTIF('2o PAR'!V9,"=0")+COUNTIF('3er PAR'!V9,"=0")</f>
        <v>0</v>
      </c>
      <c r="AB9" s="177" t="n">
        <f aca="false">COUNTIF('1er PAR'!V9,"=1")+COUNTIF('2o PAR'!V9,"=1")+COUNTIF('3er PAR'!V9,"=1")</f>
        <v>0</v>
      </c>
      <c r="AC9" s="177" t="n">
        <f aca="false">COUNTIF('1er PAR'!V9,"=2")+COUNTIF('2o PAR'!V9,"=2")+COUNTIF('3er PAR'!V9,"=2")</f>
        <v>0</v>
      </c>
      <c r="AD9" s="178" t="n">
        <f aca="false">COUNTIF('1er PAR'!W9,"=0")+COUNTIF('2o PAR'!W9,"=0")+COUNTIF('3er PAR'!W9,"=0")</f>
        <v>0</v>
      </c>
      <c r="AE9" s="177" t="n">
        <f aca="false">COUNTIF('1er PAR'!W9,"=1")+COUNTIF('2o PAR'!W9,"=1")+COUNTIF('3er PAR'!W9,"=1")</f>
        <v>0</v>
      </c>
      <c r="AF9" s="177" t="n">
        <f aca="false">COUNTIF('1er PAR'!W9,"=2")+COUNTIF('2o PAR'!W9,"=2")+COUNTIF('3er PAR'!W9,"=2")</f>
        <v>0</v>
      </c>
      <c r="AG9" s="178" t="n">
        <f aca="false">COUNTIF('1er PAR'!X9,"=0")+COUNTIF('2o PAR'!X9,"=0")+COUNTIF('3er PAR'!X9,"=0")</f>
        <v>0</v>
      </c>
      <c r="AH9" s="177" t="n">
        <f aca="false">COUNTIF('1er PAR'!X9,"=1")+COUNTIF('2o PAR'!X9,"=1")+COUNTIF('3er PAR'!X9,"=1")</f>
        <v>0</v>
      </c>
      <c r="AI9" s="177" t="n">
        <f aca="false">COUNTIF('1er PAR'!X9,"=2")+COUNTIF('2o PAR'!X9,"=2")+COUNTIF('3er PAR'!X9,"=2")</f>
        <v>0</v>
      </c>
      <c r="AJ9" s="178" t="n">
        <f aca="false">COUNTIF('1er PAR'!Y9,"=0")+COUNTIF('2o PAR'!Y9,"=0")+COUNTIF('3er PAR'!Y9,"=0")</f>
        <v>0</v>
      </c>
      <c r="AK9" s="177" t="n">
        <f aca="false">COUNTIF('1er PAR'!Y9,"=1")+COUNTIF('2o PAR'!Y9,"=1")+COUNTIF('3er PAR'!Y9,"=1")</f>
        <v>0</v>
      </c>
      <c r="AL9" s="177" t="n">
        <f aca="false">COUNTIF('1er PAR'!Y9,"=2")+COUNTIF('2o PAR'!Y9,"=2")+COUNTIF('3er PAR'!Y9,"=2")</f>
        <v>0</v>
      </c>
      <c r="AM9" s="178" t="n">
        <f aca="false">COUNTIF('1er PAR'!Z9,"=0")+COUNTIF('2o PAR'!Z9,"=0")+COUNTIF('3er PAR'!Z9,"=0")</f>
        <v>0</v>
      </c>
      <c r="AN9" s="177" t="n">
        <f aca="false">COUNTIF('1er PAR'!Z9,"=1")+COUNTIF('2o PAR'!Z9,"=1")+COUNTIF('3er PAR'!Z9,"=1")</f>
        <v>0</v>
      </c>
      <c r="AO9" s="177" t="n">
        <f aca="false">COUNTIF('1er PAR'!Z9,"=2")+COUNTIF('2o PAR'!Z9,"=2")+COUNTIF('3er PAR'!Z9,"=2")</f>
        <v>0</v>
      </c>
      <c r="AP9" s="178" t="n">
        <f aca="false">COUNTIF('1er PAR'!AA9,"=0")+COUNTIF('2o PAR'!AA9,"=0")+COUNTIF('3er PAR'!AA9,"=0")</f>
        <v>0</v>
      </c>
      <c r="AQ9" s="177" t="n">
        <f aca="false">COUNTIF('1er PAR'!AA9,"=1")+COUNTIF('2o PAR'!AA9,"=1")+COUNTIF('3er PAR'!AA9,"=1")</f>
        <v>0</v>
      </c>
      <c r="AR9" s="177" t="n">
        <f aca="false">COUNTIF('1er PAR'!AA9,"=2")+COUNTIF('2o PAR'!AA9,"=2")+COUNTIF('3er PAR'!AA9,"=2")</f>
        <v>0</v>
      </c>
      <c r="AS9" s="178" t="n">
        <f aca="false">COUNTIF('1er PAR'!AB9,"=0")+COUNTIF('2o PAR'!AB9,"=0")+COUNTIF('3er PAR'!AB9,"=0")</f>
        <v>0</v>
      </c>
      <c r="AT9" s="177" t="n">
        <f aca="false">COUNTIF('1er PAR'!AB9,"=1")+COUNTIF('2o PAR'!AB9,"=1")+COUNTIF('3er PAR'!AB9,"=1")</f>
        <v>0</v>
      </c>
      <c r="AU9" s="179" t="n">
        <f aca="false">COUNTIF('1er PAR'!AB9,"=2")+COUNTIF('2o PAR'!AB9,"=2")+COUNTIF('3er PAR'!AB9,"=2")</f>
        <v>0</v>
      </c>
      <c r="AV9" s="180"/>
      <c r="AW9" s="181"/>
    </row>
    <row r="10" customFormat="false" ht="15" hidden="false" customHeight="true" outlineLevel="0" collapsed="false">
      <c r="A10" s="167" t="n">
        <v>4</v>
      </c>
      <c r="B10" s="169" t="str">
        <f aca="false">'3er PAR'!B10</f>
        <v/>
      </c>
      <c r="C10" s="169" t="str">
        <f aca="false">'3er PAR'!C10</f>
        <v/>
      </c>
      <c r="D10" s="169" t="str">
        <f aca="false">'3er PAR'!D10</f>
        <v/>
      </c>
      <c r="E10" s="169" t="str">
        <f aca="false">'3er PAR'!E10</f>
        <v/>
      </c>
      <c r="F10" s="170" t="str">
        <f aca="false">'3er PAR'!F10:I10</f>
        <v/>
      </c>
      <c r="G10" s="170"/>
      <c r="H10" s="170"/>
      <c r="I10" s="170"/>
      <c r="J10" s="171" t="str">
        <f aca="false">'3er PAR'!J10</f>
        <v/>
      </c>
      <c r="K10" s="172" t="str">
        <f aca="false">IF('1er PAR'!K10="","",'1er PAR'!K10)</f>
        <v/>
      </c>
      <c r="L10" s="172" t="str">
        <f aca="false">IF('2o PAR'!K10="","",'2o PAR'!K10)</f>
        <v/>
      </c>
      <c r="M10" s="172" t="str">
        <f aca="false">IF('3er PAR'!K10="","",'3er PAR'!K10)</f>
        <v/>
      </c>
      <c r="N10" s="173"/>
      <c r="O10" s="174" t="n">
        <f aca="false">'1er PAR'!L10+'2o PAR'!L10+'3er PAR'!L10</f>
        <v>0</v>
      </c>
      <c r="P10" s="175" t="n">
        <f aca="false">'1er PAR'!M10+'2o PAR'!M10+'3er PAR'!M10</f>
        <v>0</v>
      </c>
      <c r="Q10" s="175" t="n">
        <f aca="false">'1er PAR'!N10+'2o PAR'!N10+'3er PAR'!N10</f>
        <v>0</v>
      </c>
      <c r="R10" s="175" t="n">
        <f aca="false">'1er PAR'!O10+'2o PAR'!O10+'3er PAR'!O10</f>
        <v>0</v>
      </c>
      <c r="S10" s="175" t="n">
        <f aca="false">'1er PAR'!P10+'2o PAR'!P10+'3er PAR'!P10</f>
        <v>0</v>
      </c>
      <c r="T10" s="175" t="n">
        <f aca="false">'1er PAR'!Q10+'2o PAR'!Q10+'3er PAR'!Q10</f>
        <v>0</v>
      </c>
      <c r="U10" s="175" t="n">
        <f aca="false">'1er PAR'!R10+'2o PAR'!R10+'3er PAR'!R10</f>
        <v>0</v>
      </c>
      <c r="V10" s="175" t="n">
        <f aca="false">'1er PAR'!S10+'2o PAR'!S10+'3er PAR'!S10</f>
        <v>0</v>
      </c>
      <c r="W10" s="175" t="n">
        <f aca="false">'1er PAR'!T10+'2o PAR'!T10+'3er PAR'!T10</f>
        <v>0</v>
      </c>
      <c r="X10" s="176" t="n">
        <f aca="false">COUNTIF('1er PAR'!U10,"=0")+COUNTIF('2o PAR'!U10,"=0")+COUNTIF('3er PAR'!U10,"=0")</f>
        <v>0</v>
      </c>
      <c r="Y10" s="177" t="n">
        <f aca="false">COUNTIF('1er PAR'!U10,"=1")+COUNTIF('2o PAR'!U10,"=1")+COUNTIF('3er PAR'!U10,"=1")</f>
        <v>0</v>
      </c>
      <c r="Z10" s="177" t="n">
        <f aca="false">COUNTIF('1er PAR'!U10,"=2")+COUNTIF('2o PAR'!U10,"=2")+COUNTIF('3er PAR'!U10,"=2")</f>
        <v>0</v>
      </c>
      <c r="AA10" s="178" t="n">
        <f aca="false">COUNTIF('1er PAR'!V10,"=0")+COUNTIF('2o PAR'!V10,"=0")+COUNTIF('3er PAR'!V10,"=0")</f>
        <v>0</v>
      </c>
      <c r="AB10" s="177" t="n">
        <f aca="false">COUNTIF('1er PAR'!V10,"=1")+COUNTIF('2o PAR'!V10,"=1")+COUNTIF('3er PAR'!V10,"=1")</f>
        <v>0</v>
      </c>
      <c r="AC10" s="177" t="n">
        <f aca="false">COUNTIF('1er PAR'!V10,"=2")+COUNTIF('2o PAR'!V10,"=2")+COUNTIF('3er PAR'!V10,"=2")</f>
        <v>0</v>
      </c>
      <c r="AD10" s="178" t="n">
        <f aca="false">COUNTIF('1er PAR'!W10,"=0")+COUNTIF('2o PAR'!W10,"=0")+COUNTIF('3er PAR'!W10,"=0")</f>
        <v>0</v>
      </c>
      <c r="AE10" s="177" t="n">
        <f aca="false">COUNTIF('1er PAR'!W10,"=1")+COUNTIF('2o PAR'!W10,"=1")+COUNTIF('3er PAR'!W10,"=1")</f>
        <v>0</v>
      </c>
      <c r="AF10" s="177" t="n">
        <f aca="false">COUNTIF('1er PAR'!W10,"=2")+COUNTIF('2o PAR'!W10,"=2")+COUNTIF('3er PAR'!W10,"=2")</f>
        <v>0</v>
      </c>
      <c r="AG10" s="178" t="n">
        <f aca="false">COUNTIF('1er PAR'!X10,"=0")+COUNTIF('2o PAR'!X10,"=0")+COUNTIF('3er PAR'!X10,"=0")</f>
        <v>0</v>
      </c>
      <c r="AH10" s="177" t="n">
        <f aca="false">COUNTIF('1er PAR'!X10,"=1")+COUNTIF('2o PAR'!X10,"=1")+COUNTIF('3er PAR'!X10,"=1")</f>
        <v>0</v>
      </c>
      <c r="AI10" s="177" t="n">
        <f aca="false">COUNTIF('1er PAR'!X10,"=2")+COUNTIF('2o PAR'!X10,"=2")+COUNTIF('3er PAR'!X10,"=2")</f>
        <v>0</v>
      </c>
      <c r="AJ10" s="178" t="n">
        <f aca="false">COUNTIF('1er PAR'!Y10,"=0")+COUNTIF('2o PAR'!Y10,"=0")+COUNTIF('3er PAR'!Y10,"=0")</f>
        <v>0</v>
      </c>
      <c r="AK10" s="177" t="n">
        <f aca="false">COUNTIF('1er PAR'!Y10,"=1")+COUNTIF('2o PAR'!Y10,"=1")+COUNTIF('3er PAR'!Y10,"=1")</f>
        <v>0</v>
      </c>
      <c r="AL10" s="177" t="n">
        <f aca="false">COUNTIF('1er PAR'!Y10,"=2")+COUNTIF('2o PAR'!Y10,"=2")+COUNTIF('3er PAR'!Y10,"=2")</f>
        <v>0</v>
      </c>
      <c r="AM10" s="178" t="n">
        <f aca="false">COUNTIF('1er PAR'!Z10,"=0")+COUNTIF('2o PAR'!Z10,"=0")+COUNTIF('3er PAR'!Z10,"=0")</f>
        <v>0</v>
      </c>
      <c r="AN10" s="177" t="n">
        <f aca="false">COUNTIF('1er PAR'!Z10,"=1")+COUNTIF('2o PAR'!Z10,"=1")+COUNTIF('3er PAR'!Z10,"=1")</f>
        <v>0</v>
      </c>
      <c r="AO10" s="177" t="n">
        <f aca="false">COUNTIF('1er PAR'!Z10,"=2")+COUNTIF('2o PAR'!Z10,"=2")+COUNTIF('3er PAR'!Z10,"=2")</f>
        <v>0</v>
      </c>
      <c r="AP10" s="178" t="n">
        <f aca="false">COUNTIF('1er PAR'!AA10,"=0")+COUNTIF('2o PAR'!AA10,"=0")+COUNTIF('3er PAR'!AA10,"=0")</f>
        <v>0</v>
      </c>
      <c r="AQ10" s="177" t="n">
        <f aca="false">COUNTIF('1er PAR'!AA10,"=1")+COUNTIF('2o PAR'!AA10,"=1")+COUNTIF('3er PAR'!AA10,"=1")</f>
        <v>0</v>
      </c>
      <c r="AR10" s="177" t="n">
        <f aca="false">COUNTIF('1er PAR'!AA10,"=2")+COUNTIF('2o PAR'!AA10,"=2")+COUNTIF('3er PAR'!AA10,"=2")</f>
        <v>0</v>
      </c>
      <c r="AS10" s="178" t="n">
        <f aca="false">COUNTIF('1er PAR'!AB10,"=0")+COUNTIF('2o PAR'!AB10,"=0")+COUNTIF('3er PAR'!AB10,"=0")</f>
        <v>0</v>
      </c>
      <c r="AT10" s="177" t="n">
        <f aca="false">COUNTIF('1er PAR'!AB10,"=1")+COUNTIF('2o PAR'!AB10,"=1")+COUNTIF('3er PAR'!AB10,"=1")</f>
        <v>0</v>
      </c>
      <c r="AU10" s="179" t="n">
        <f aca="false">COUNTIF('1er PAR'!AB10,"=2")+COUNTIF('2o PAR'!AB10,"=2")+COUNTIF('3er PAR'!AB10,"=2")</f>
        <v>0</v>
      </c>
      <c r="AV10" s="180"/>
      <c r="AW10" s="181"/>
    </row>
    <row r="11" customFormat="false" ht="15" hidden="false" customHeight="true" outlineLevel="0" collapsed="false">
      <c r="A11" s="167" t="n">
        <v>5</v>
      </c>
      <c r="B11" s="169" t="str">
        <f aca="false">'3er PAR'!B11</f>
        <v/>
      </c>
      <c r="C11" s="169" t="str">
        <f aca="false">'3er PAR'!C11</f>
        <v/>
      </c>
      <c r="D11" s="169" t="str">
        <f aca="false">'3er PAR'!D11</f>
        <v/>
      </c>
      <c r="E11" s="169" t="str">
        <f aca="false">'3er PAR'!E11</f>
        <v/>
      </c>
      <c r="F11" s="170" t="str">
        <f aca="false">'3er PAR'!F11:I11</f>
        <v/>
      </c>
      <c r="G11" s="170"/>
      <c r="H11" s="170"/>
      <c r="I11" s="170"/>
      <c r="J11" s="171" t="str">
        <f aca="false">'3er PAR'!J11</f>
        <v/>
      </c>
      <c r="K11" s="172" t="str">
        <f aca="false">IF('1er PAR'!K11="","",'1er PAR'!K11)</f>
        <v/>
      </c>
      <c r="L11" s="172" t="str">
        <f aca="false">IF('2o PAR'!K11="","",'2o PAR'!K11)</f>
        <v/>
      </c>
      <c r="M11" s="172" t="str">
        <f aca="false">IF('3er PAR'!K11="","",'3er PAR'!K11)</f>
        <v/>
      </c>
      <c r="N11" s="173"/>
      <c r="O11" s="174" t="n">
        <f aca="false">'1er PAR'!L11+'2o PAR'!L11+'3er PAR'!L11</f>
        <v>0</v>
      </c>
      <c r="P11" s="175" t="n">
        <f aca="false">'1er PAR'!M11+'2o PAR'!M11+'3er PAR'!M11</f>
        <v>0</v>
      </c>
      <c r="Q11" s="175" t="n">
        <f aca="false">'1er PAR'!N11+'2o PAR'!N11+'3er PAR'!N11</f>
        <v>0</v>
      </c>
      <c r="R11" s="175" t="n">
        <f aca="false">'1er PAR'!O11+'2o PAR'!O11+'3er PAR'!O11</f>
        <v>0</v>
      </c>
      <c r="S11" s="175" t="n">
        <f aca="false">'1er PAR'!P11+'2o PAR'!P11+'3er PAR'!P11</f>
        <v>0</v>
      </c>
      <c r="T11" s="175" t="n">
        <f aca="false">'1er PAR'!Q11+'2o PAR'!Q11+'3er PAR'!Q11</f>
        <v>0</v>
      </c>
      <c r="U11" s="175" t="n">
        <f aca="false">'1er PAR'!R11+'2o PAR'!R11+'3er PAR'!R11</f>
        <v>0</v>
      </c>
      <c r="V11" s="175" t="n">
        <f aca="false">'1er PAR'!S11+'2o PAR'!S11+'3er PAR'!S11</f>
        <v>0</v>
      </c>
      <c r="W11" s="175" t="n">
        <f aca="false">'1er PAR'!T11+'2o PAR'!T11+'3er PAR'!T11</f>
        <v>0</v>
      </c>
      <c r="X11" s="176" t="n">
        <f aca="false">COUNTIF('1er PAR'!U11,"=0")+COUNTIF('2o PAR'!U11,"=0")+COUNTIF('3er PAR'!U11,"=0")</f>
        <v>0</v>
      </c>
      <c r="Y11" s="177" t="n">
        <f aca="false">COUNTIF('1er PAR'!U11,"=1")+COUNTIF('2o PAR'!U11,"=1")+COUNTIF('3er PAR'!U11,"=1")</f>
        <v>0</v>
      </c>
      <c r="Z11" s="177" t="n">
        <f aca="false">COUNTIF('1er PAR'!U11,"=2")+COUNTIF('2o PAR'!U11,"=2")+COUNTIF('3er PAR'!U11,"=2")</f>
        <v>0</v>
      </c>
      <c r="AA11" s="178" t="n">
        <f aca="false">COUNTIF('1er PAR'!V11,"=0")+COUNTIF('2o PAR'!V11,"=0")+COUNTIF('3er PAR'!V11,"=0")</f>
        <v>0</v>
      </c>
      <c r="AB11" s="177" t="n">
        <f aca="false">COUNTIF('1er PAR'!V11,"=1")+COUNTIF('2o PAR'!V11,"=1")+COUNTIF('3er PAR'!V11,"=1")</f>
        <v>0</v>
      </c>
      <c r="AC11" s="177" t="n">
        <f aca="false">COUNTIF('1er PAR'!V11,"=2")+COUNTIF('2o PAR'!V11,"=2")+COUNTIF('3er PAR'!V11,"=2")</f>
        <v>0</v>
      </c>
      <c r="AD11" s="178" t="n">
        <f aca="false">COUNTIF('1er PAR'!W11,"=0")+COUNTIF('2o PAR'!W11,"=0")+COUNTIF('3er PAR'!W11,"=0")</f>
        <v>0</v>
      </c>
      <c r="AE11" s="177" t="n">
        <f aca="false">COUNTIF('1er PAR'!W11,"=1")+COUNTIF('2o PAR'!W11,"=1")+COUNTIF('3er PAR'!W11,"=1")</f>
        <v>0</v>
      </c>
      <c r="AF11" s="177" t="n">
        <f aca="false">COUNTIF('1er PAR'!W11,"=2")+COUNTIF('2o PAR'!W11,"=2")+COUNTIF('3er PAR'!W11,"=2")</f>
        <v>0</v>
      </c>
      <c r="AG11" s="178" t="n">
        <f aca="false">COUNTIF('1er PAR'!X11,"=0")+COUNTIF('2o PAR'!X11,"=0")+COUNTIF('3er PAR'!X11,"=0")</f>
        <v>0</v>
      </c>
      <c r="AH11" s="177" t="n">
        <f aca="false">COUNTIF('1er PAR'!X11,"=1")+COUNTIF('2o PAR'!X11,"=1")+COUNTIF('3er PAR'!X11,"=1")</f>
        <v>0</v>
      </c>
      <c r="AI11" s="177" t="n">
        <f aca="false">COUNTIF('1er PAR'!X11,"=2")+COUNTIF('2o PAR'!X11,"=2")+COUNTIF('3er PAR'!X11,"=2")</f>
        <v>0</v>
      </c>
      <c r="AJ11" s="178" t="n">
        <f aca="false">COUNTIF('1er PAR'!Y11,"=0")+COUNTIF('2o PAR'!Y11,"=0")+COUNTIF('3er PAR'!Y11,"=0")</f>
        <v>0</v>
      </c>
      <c r="AK11" s="177" t="n">
        <f aca="false">COUNTIF('1er PAR'!Y11,"=1")+COUNTIF('2o PAR'!Y11,"=1")+COUNTIF('3er PAR'!Y11,"=1")</f>
        <v>0</v>
      </c>
      <c r="AL11" s="177" t="n">
        <f aca="false">COUNTIF('1er PAR'!Y11,"=2")+COUNTIF('2o PAR'!Y11,"=2")+COUNTIF('3er PAR'!Y11,"=2")</f>
        <v>0</v>
      </c>
      <c r="AM11" s="178" t="n">
        <f aca="false">COUNTIF('1er PAR'!Z11,"=0")+COUNTIF('2o PAR'!Z11,"=0")+COUNTIF('3er PAR'!Z11,"=0")</f>
        <v>0</v>
      </c>
      <c r="AN11" s="177" t="n">
        <f aca="false">COUNTIF('1er PAR'!Z11,"=1")+COUNTIF('2o PAR'!Z11,"=1")+COUNTIF('3er PAR'!Z11,"=1")</f>
        <v>0</v>
      </c>
      <c r="AO11" s="177" t="n">
        <f aca="false">COUNTIF('1er PAR'!Z11,"=2")+COUNTIF('2o PAR'!Z11,"=2")+COUNTIF('3er PAR'!Z11,"=2")</f>
        <v>0</v>
      </c>
      <c r="AP11" s="178" t="n">
        <f aca="false">COUNTIF('1er PAR'!AA11,"=0")+COUNTIF('2o PAR'!AA11,"=0")+COUNTIF('3er PAR'!AA11,"=0")</f>
        <v>0</v>
      </c>
      <c r="AQ11" s="177" t="n">
        <f aca="false">COUNTIF('1er PAR'!AA11,"=1")+COUNTIF('2o PAR'!AA11,"=1")+COUNTIF('3er PAR'!AA11,"=1")</f>
        <v>0</v>
      </c>
      <c r="AR11" s="177" t="n">
        <f aca="false">COUNTIF('1er PAR'!AA11,"=2")+COUNTIF('2o PAR'!AA11,"=2")+COUNTIF('3er PAR'!AA11,"=2")</f>
        <v>0</v>
      </c>
      <c r="AS11" s="178" t="n">
        <f aca="false">COUNTIF('1er PAR'!AB11,"=0")+COUNTIF('2o PAR'!AB11,"=0")+COUNTIF('3er PAR'!AB11,"=0")</f>
        <v>0</v>
      </c>
      <c r="AT11" s="177" t="n">
        <f aca="false">COUNTIF('1er PAR'!AB11,"=1")+COUNTIF('2o PAR'!AB11,"=1")+COUNTIF('3er PAR'!AB11,"=1")</f>
        <v>0</v>
      </c>
      <c r="AU11" s="179" t="n">
        <f aca="false">COUNTIF('1er PAR'!AB11,"=2")+COUNTIF('2o PAR'!AB11,"=2")+COUNTIF('3er PAR'!AB11,"=2")</f>
        <v>0</v>
      </c>
      <c r="AV11" s="180"/>
      <c r="AW11" s="181"/>
    </row>
    <row r="12" customFormat="false" ht="15" hidden="false" customHeight="true" outlineLevel="0" collapsed="false">
      <c r="A12" s="167" t="n">
        <v>6</v>
      </c>
      <c r="B12" s="169" t="str">
        <f aca="false">'3er PAR'!B12</f>
        <v/>
      </c>
      <c r="C12" s="169" t="str">
        <f aca="false">'3er PAR'!C12</f>
        <v/>
      </c>
      <c r="D12" s="169" t="str">
        <f aca="false">'3er PAR'!D12</f>
        <v/>
      </c>
      <c r="E12" s="169" t="str">
        <f aca="false">'3er PAR'!E12</f>
        <v/>
      </c>
      <c r="F12" s="170" t="str">
        <f aca="false">'3er PAR'!F12:I12</f>
        <v/>
      </c>
      <c r="G12" s="170"/>
      <c r="H12" s="170"/>
      <c r="I12" s="170"/>
      <c r="J12" s="171" t="str">
        <f aca="false">'3er PAR'!J12</f>
        <v/>
      </c>
      <c r="K12" s="172" t="str">
        <f aca="false">IF('1er PAR'!K12="","",'1er PAR'!K12)</f>
        <v/>
      </c>
      <c r="L12" s="172" t="str">
        <f aca="false">IF('2o PAR'!K12="","",'2o PAR'!K12)</f>
        <v/>
      </c>
      <c r="M12" s="172" t="str">
        <f aca="false">IF('3er PAR'!K12="","",'3er PAR'!K12)</f>
        <v/>
      </c>
      <c r="N12" s="173"/>
      <c r="O12" s="174" t="n">
        <f aca="false">'1er PAR'!L12+'2o PAR'!L12+'3er PAR'!L12</f>
        <v>0</v>
      </c>
      <c r="P12" s="175" t="n">
        <f aca="false">'1er PAR'!M12+'2o PAR'!M12+'3er PAR'!M12</f>
        <v>0</v>
      </c>
      <c r="Q12" s="175" t="n">
        <f aca="false">'1er PAR'!N12+'2o PAR'!N12+'3er PAR'!N12</f>
        <v>0</v>
      </c>
      <c r="R12" s="175" t="n">
        <f aca="false">'1er PAR'!O12+'2o PAR'!O12+'3er PAR'!O12</f>
        <v>0</v>
      </c>
      <c r="S12" s="175" t="n">
        <f aca="false">'1er PAR'!P12+'2o PAR'!P12+'3er PAR'!P12</f>
        <v>0</v>
      </c>
      <c r="T12" s="175" t="n">
        <f aca="false">'1er PAR'!Q12+'2o PAR'!Q12+'3er PAR'!Q12</f>
        <v>0</v>
      </c>
      <c r="U12" s="175" t="n">
        <f aca="false">'1er PAR'!R12+'2o PAR'!R12+'3er PAR'!R12</f>
        <v>0</v>
      </c>
      <c r="V12" s="175" t="n">
        <f aca="false">'1er PAR'!S12+'2o PAR'!S12+'3er PAR'!S12</f>
        <v>0</v>
      </c>
      <c r="W12" s="175" t="n">
        <f aca="false">'1er PAR'!T12+'2o PAR'!T12+'3er PAR'!T12</f>
        <v>0</v>
      </c>
      <c r="X12" s="176" t="n">
        <f aca="false">COUNTIF('1er PAR'!U12,"=0")+COUNTIF('2o PAR'!U12,"=0")+COUNTIF('3er PAR'!U12,"=0")</f>
        <v>0</v>
      </c>
      <c r="Y12" s="177" t="n">
        <f aca="false">COUNTIF('1er PAR'!U12,"=1")+COUNTIF('2o PAR'!U12,"=1")+COUNTIF('3er PAR'!U12,"=1")</f>
        <v>0</v>
      </c>
      <c r="Z12" s="177" t="n">
        <f aca="false">COUNTIF('1er PAR'!U12,"=2")+COUNTIF('2o PAR'!U12,"=2")+COUNTIF('3er PAR'!U12,"=2")</f>
        <v>0</v>
      </c>
      <c r="AA12" s="178" t="n">
        <f aca="false">COUNTIF('1er PAR'!V12,"=0")+COUNTIF('2o PAR'!V12,"=0")+COUNTIF('3er PAR'!V12,"=0")</f>
        <v>0</v>
      </c>
      <c r="AB12" s="177" t="n">
        <f aca="false">COUNTIF('1er PAR'!V12,"=1")+COUNTIF('2o PAR'!V12,"=1")+COUNTIF('3er PAR'!V12,"=1")</f>
        <v>0</v>
      </c>
      <c r="AC12" s="177" t="n">
        <f aca="false">COUNTIF('1er PAR'!V12,"=2")+COUNTIF('2o PAR'!V12,"=2")+COUNTIF('3er PAR'!V12,"=2")</f>
        <v>0</v>
      </c>
      <c r="AD12" s="178" t="n">
        <f aca="false">COUNTIF('1er PAR'!W12,"=0")+COUNTIF('2o PAR'!W12,"=0")+COUNTIF('3er PAR'!W12,"=0")</f>
        <v>0</v>
      </c>
      <c r="AE12" s="177" t="n">
        <f aca="false">COUNTIF('1er PAR'!W12,"=1")+COUNTIF('2o PAR'!W12,"=1")+COUNTIF('3er PAR'!W12,"=1")</f>
        <v>0</v>
      </c>
      <c r="AF12" s="177" t="n">
        <f aca="false">COUNTIF('1er PAR'!W12,"=2")+COUNTIF('2o PAR'!W12,"=2")+COUNTIF('3er PAR'!W12,"=2")</f>
        <v>0</v>
      </c>
      <c r="AG12" s="178" t="n">
        <f aca="false">COUNTIF('1er PAR'!X12,"=0")+COUNTIF('2o PAR'!X12,"=0")+COUNTIF('3er PAR'!X12,"=0")</f>
        <v>0</v>
      </c>
      <c r="AH12" s="177" t="n">
        <f aca="false">COUNTIF('1er PAR'!X12,"=1")+COUNTIF('2o PAR'!X12,"=1")+COUNTIF('3er PAR'!X12,"=1")</f>
        <v>0</v>
      </c>
      <c r="AI12" s="177" t="n">
        <f aca="false">COUNTIF('1er PAR'!X12,"=2")+COUNTIF('2o PAR'!X12,"=2")+COUNTIF('3er PAR'!X12,"=2")</f>
        <v>0</v>
      </c>
      <c r="AJ12" s="178" t="n">
        <f aca="false">COUNTIF('1er PAR'!Y12,"=0")+COUNTIF('2o PAR'!Y12,"=0")+COUNTIF('3er PAR'!Y12,"=0")</f>
        <v>0</v>
      </c>
      <c r="AK12" s="177" t="n">
        <f aca="false">COUNTIF('1er PAR'!Y12,"=1")+COUNTIF('2o PAR'!Y12,"=1")+COUNTIF('3er PAR'!Y12,"=1")</f>
        <v>0</v>
      </c>
      <c r="AL12" s="177" t="n">
        <f aca="false">COUNTIF('1er PAR'!Y12,"=2")+COUNTIF('2o PAR'!Y12,"=2")+COUNTIF('3er PAR'!Y12,"=2")</f>
        <v>0</v>
      </c>
      <c r="AM12" s="178" t="n">
        <f aca="false">COUNTIF('1er PAR'!Z12,"=0")+COUNTIF('2o PAR'!Z12,"=0")+COUNTIF('3er PAR'!Z12,"=0")</f>
        <v>0</v>
      </c>
      <c r="AN12" s="177" t="n">
        <f aca="false">COUNTIF('1er PAR'!Z12,"=1")+COUNTIF('2o PAR'!Z12,"=1")+COUNTIF('3er PAR'!Z12,"=1")</f>
        <v>0</v>
      </c>
      <c r="AO12" s="177" t="n">
        <f aca="false">COUNTIF('1er PAR'!Z12,"=2")+COUNTIF('2o PAR'!Z12,"=2")+COUNTIF('3er PAR'!Z12,"=2")</f>
        <v>0</v>
      </c>
      <c r="AP12" s="178" t="n">
        <f aca="false">COUNTIF('1er PAR'!AA12,"=0")+COUNTIF('2o PAR'!AA12,"=0")+COUNTIF('3er PAR'!AA12,"=0")</f>
        <v>0</v>
      </c>
      <c r="AQ12" s="177" t="n">
        <f aca="false">COUNTIF('1er PAR'!AA12,"=1")+COUNTIF('2o PAR'!AA12,"=1")+COUNTIF('3er PAR'!AA12,"=1")</f>
        <v>0</v>
      </c>
      <c r="AR12" s="177" t="n">
        <f aca="false">COUNTIF('1er PAR'!AA12,"=2")+COUNTIF('2o PAR'!AA12,"=2")+COUNTIF('3er PAR'!AA12,"=2")</f>
        <v>0</v>
      </c>
      <c r="AS12" s="178" t="n">
        <f aca="false">COUNTIF('1er PAR'!AB12,"=0")+COUNTIF('2o PAR'!AB12,"=0")+COUNTIF('3er PAR'!AB12,"=0")</f>
        <v>0</v>
      </c>
      <c r="AT12" s="177" t="n">
        <f aca="false">COUNTIF('1er PAR'!AB12,"=1")+COUNTIF('2o PAR'!AB12,"=1")+COUNTIF('3er PAR'!AB12,"=1")</f>
        <v>0</v>
      </c>
      <c r="AU12" s="179" t="n">
        <f aca="false">COUNTIF('1er PAR'!AB12,"=2")+COUNTIF('2o PAR'!AB12,"=2")+COUNTIF('3er PAR'!AB12,"=2")</f>
        <v>0</v>
      </c>
      <c r="AV12" s="180"/>
      <c r="AW12" s="181"/>
    </row>
    <row r="13" customFormat="false" ht="15" hidden="false" customHeight="true" outlineLevel="0" collapsed="false">
      <c r="A13" s="167" t="n">
        <v>7</v>
      </c>
      <c r="B13" s="169" t="str">
        <f aca="false">'3er PAR'!B13</f>
        <v/>
      </c>
      <c r="C13" s="169" t="str">
        <f aca="false">'3er PAR'!C13</f>
        <v/>
      </c>
      <c r="D13" s="169" t="str">
        <f aca="false">'3er PAR'!D13</f>
        <v/>
      </c>
      <c r="E13" s="169" t="str">
        <f aca="false">'3er PAR'!E13</f>
        <v/>
      </c>
      <c r="F13" s="170" t="str">
        <f aca="false">'3er PAR'!F13:I13</f>
        <v/>
      </c>
      <c r="G13" s="170"/>
      <c r="H13" s="170"/>
      <c r="I13" s="170"/>
      <c r="J13" s="171" t="str">
        <f aca="false">'3er PAR'!J13</f>
        <v/>
      </c>
      <c r="K13" s="172" t="str">
        <f aca="false">IF('1er PAR'!K13="","",'1er PAR'!K13)</f>
        <v/>
      </c>
      <c r="L13" s="172" t="str">
        <f aca="false">IF('2o PAR'!K13="","",'2o PAR'!K13)</f>
        <v/>
      </c>
      <c r="M13" s="172" t="str">
        <f aca="false">IF('3er PAR'!K13="","",'3er PAR'!K13)</f>
        <v/>
      </c>
      <c r="N13" s="173"/>
      <c r="O13" s="174" t="n">
        <f aca="false">'1er PAR'!L13+'2o PAR'!L13+'3er PAR'!L13</f>
        <v>0</v>
      </c>
      <c r="P13" s="175" t="n">
        <f aca="false">'1er PAR'!M13+'2o PAR'!M13+'3er PAR'!M13</f>
        <v>0</v>
      </c>
      <c r="Q13" s="175" t="n">
        <f aca="false">'1er PAR'!N13+'2o PAR'!N13+'3er PAR'!N13</f>
        <v>0</v>
      </c>
      <c r="R13" s="175" t="n">
        <f aca="false">'1er PAR'!O13+'2o PAR'!O13+'3er PAR'!O13</f>
        <v>0</v>
      </c>
      <c r="S13" s="175" t="n">
        <f aca="false">'1er PAR'!P13+'2o PAR'!P13+'3er PAR'!P13</f>
        <v>0</v>
      </c>
      <c r="T13" s="175" t="n">
        <f aca="false">'1er PAR'!Q13+'2o PAR'!Q13+'3er PAR'!Q13</f>
        <v>0</v>
      </c>
      <c r="U13" s="175" t="n">
        <f aca="false">'1er PAR'!R13+'2o PAR'!R13+'3er PAR'!R13</f>
        <v>0</v>
      </c>
      <c r="V13" s="175" t="n">
        <f aca="false">'1er PAR'!S13+'2o PAR'!S13+'3er PAR'!S13</f>
        <v>0</v>
      </c>
      <c r="W13" s="175" t="n">
        <f aca="false">'1er PAR'!T13+'2o PAR'!T13+'3er PAR'!T13</f>
        <v>0</v>
      </c>
      <c r="X13" s="176" t="n">
        <f aca="false">COUNTIF('1er PAR'!U13,"=0")+COUNTIF('2o PAR'!U13,"=0")+COUNTIF('3er PAR'!U13,"=0")</f>
        <v>0</v>
      </c>
      <c r="Y13" s="177" t="n">
        <f aca="false">COUNTIF('1er PAR'!U13,"=1")+COUNTIF('2o PAR'!U13,"=1")+COUNTIF('3er PAR'!U13,"=1")</f>
        <v>0</v>
      </c>
      <c r="Z13" s="177" t="n">
        <f aca="false">COUNTIF('1er PAR'!U13,"=2")+COUNTIF('2o PAR'!U13,"=2")+COUNTIF('3er PAR'!U13,"=2")</f>
        <v>0</v>
      </c>
      <c r="AA13" s="178" t="n">
        <f aca="false">COUNTIF('1er PAR'!V13,"=0")+COUNTIF('2o PAR'!V13,"=0")+COUNTIF('3er PAR'!V13,"=0")</f>
        <v>0</v>
      </c>
      <c r="AB13" s="177" t="n">
        <f aca="false">COUNTIF('1er PAR'!V13,"=1")+COUNTIF('2o PAR'!V13,"=1")+COUNTIF('3er PAR'!V13,"=1")</f>
        <v>0</v>
      </c>
      <c r="AC13" s="177" t="n">
        <f aca="false">COUNTIF('1er PAR'!V13,"=2")+COUNTIF('2o PAR'!V13,"=2")+COUNTIF('3er PAR'!V13,"=2")</f>
        <v>0</v>
      </c>
      <c r="AD13" s="178" t="n">
        <f aca="false">COUNTIF('1er PAR'!W13,"=0")+COUNTIF('2o PAR'!W13,"=0")+COUNTIF('3er PAR'!W13,"=0")</f>
        <v>0</v>
      </c>
      <c r="AE13" s="177" t="n">
        <f aca="false">COUNTIF('1er PAR'!W13,"=1")+COUNTIF('2o PAR'!W13,"=1")+COUNTIF('3er PAR'!W13,"=1")</f>
        <v>0</v>
      </c>
      <c r="AF13" s="177" t="n">
        <f aca="false">COUNTIF('1er PAR'!W13,"=2")+COUNTIF('2o PAR'!W13,"=2")+COUNTIF('3er PAR'!W13,"=2")</f>
        <v>0</v>
      </c>
      <c r="AG13" s="178" t="n">
        <f aca="false">COUNTIF('1er PAR'!X13,"=0")+COUNTIF('2o PAR'!X13,"=0")+COUNTIF('3er PAR'!X13,"=0")</f>
        <v>0</v>
      </c>
      <c r="AH13" s="177" t="n">
        <f aca="false">COUNTIF('1er PAR'!X13,"=1")+COUNTIF('2o PAR'!X13,"=1")+COUNTIF('3er PAR'!X13,"=1")</f>
        <v>0</v>
      </c>
      <c r="AI13" s="177" t="n">
        <f aca="false">COUNTIF('1er PAR'!X13,"=2")+COUNTIF('2o PAR'!X13,"=2")+COUNTIF('3er PAR'!X13,"=2")</f>
        <v>0</v>
      </c>
      <c r="AJ13" s="178" t="n">
        <f aca="false">COUNTIF('1er PAR'!Y13,"=0")+COUNTIF('2o PAR'!Y13,"=0")+COUNTIF('3er PAR'!Y13,"=0")</f>
        <v>0</v>
      </c>
      <c r="AK13" s="177" t="n">
        <f aca="false">COUNTIF('1er PAR'!Y13,"=1")+COUNTIF('2o PAR'!Y13,"=1")+COUNTIF('3er PAR'!Y13,"=1")</f>
        <v>0</v>
      </c>
      <c r="AL13" s="177" t="n">
        <f aca="false">COUNTIF('1er PAR'!Y13,"=2")+COUNTIF('2o PAR'!Y13,"=2")+COUNTIF('3er PAR'!Y13,"=2")</f>
        <v>0</v>
      </c>
      <c r="AM13" s="178" t="n">
        <f aca="false">COUNTIF('1er PAR'!Z13,"=0")+COUNTIF('2o PAR'!Z13,"=0")+COUNTIF('3er PAR'!Z13,"=0")</f>
        <v>0</v>
      </c>
      <c r="AN13" s="177" t="n">
        <f aca="false">COUNTIF('1er PAR'!Z13,"=1")+COUNTIF('2o PAR'!Z13,"=1")+COUNTIF('3er PAR'!Z13,"=1")</f>
        <v>0</v>
      </c>
      <c r="AO13" s="177" t="n">
        <f aca="false">COUNTIF('1er PAR'!Z13,"=2")+COUNTIF('2o PAR'!Z13,"=2")+COUNTIF('3er PAR'!Z13,"=2")</f>
        <v>0</v>
      </c>
      <c r="AP13" s="178" t="n">
        <f aca="false">COUNTIF('1er PAR'!AA13,"=0")+COUNTIF('2o PAR'!AA13,"=0")+COUNTIF('3er PAR'!AA13,"=0")</f>
        <v>0</v>
      </c>
      <c r="AQ13" s="177" t="n">
        <f aca="false">COUNTIF('1er PAR'!AA13,"=1")+COUNTIF('2o PAR'!AA13,"=1")+COUNTIF('3er PAR'!AA13,"=1")</f>
        <v>0</v>
      </c>
      <c r="AR13" s="177" t="n">
        <f aca="false">COUNTIF('1er PAR'!AA13,"=2")+COUNTIF('2o PAR'!AA13,"=2")+COUNTIF('3er PAR'!AA13,"=2")</f>
        <v>0</v>
      </c>
      <c r="AS13" s="178" t="n">
        <f aca="false">COUNTIF('1er PAR'!AB13,"=0")+COUNTIF('2o PAR'!AB13,"=0")+COUNTIF('3er PAR'!AB13,"=0")</f>
        <v>0</v>
      </c>
      <c r="AT13" s="177" t="n">
        <f aca="false">COUNTIF('1er PAR'!AB13,"=1")+COUNTIF('2o PAR'!AB13,"=1")+COUNTIF('3er PAR'!AB13,"=1")</f>
        <v>0</v>
      </c>
      <c r="AU13" s="179" t="n">
        <f aca="false">COUNTIF('1er PAR'!AB13,"=2")+COUNTIF('2o PAR'!AB13,"=2")+COUNTIF('3er PAR'!AB13,"=2")</f>
        <v>0</v>
      </c>
      <c r="AV13" s="180"/>
      <c r="AW13" s="181"/>
    </row>
    <row r="14" customFormat="false" ht="15" hidden="false" customHeight="true" outlineLevel="0" collapsed="false">
      <c r="A14" s="167" t="n">
        <v>8</v>
      </c>
      <c r="B14" s="169" t="str">
        <f aca="false">'3er PAR'!B14</f>
        <v/>
      </c>
      <c r="C14" s="169" t="str">
        <f aca="false">'3er PAR'!C14</f>
        <v/>
      </c>
      <c r="D14" s="169" t="str">
        <f aca="false">'3er PAR'!D14</f>
        <v/>
      </c>
      <c r="E14" s="169" t="str">
        <f aca="false">'3er PAR'!E14</f>
        <v/>
      </c>
      <c r="F14" s="170" t="str">
        <f aca="false">'3er PAR'!F14:I14</f>
        <v/>
      </c>
      <c r="G14" s="170"/>
      <c r="H14" s="170"/>
      <c r="I14" s="170"/>
      <c r="J14" s="171" t="str">
        <f aca="false">'3er PAR'!J14</f>
        <v/>
      </c>
      <c r="K14" s="172" t="str">
        <f aca="false">IF('1er PAR'!K14="","",'1er PAR'!K14)</f>
        <v/>
      </c>
      <c r="L14" s="172" t="str">
        <f aca="false">IF('2o PAR'!K14="","",'2o PAR'!K14)</f>
        <v/>
      </c>
      <c r="M14" s="172" t="str">
        <f aca="false">IF('3er PAR'!K14="","",'3er PAR'!K14)</f>
        <v/>
      </c>
      <c r="N14" s="173"/>
      <c r="O14" s="174" t="n">
        <f aca="false">'1er PAR'!L14+'2o PAR'!L14+'3er PAR'!L14</f>
        <v>0</v>
      </c>
      <c r="P14" s="175" t="n">
        <f aca="false">'1er PAR'!M14+'2o PAR'!M14+'3er PAR'!M14</f>
        <v>0</v>
      </c>
      <c r="Q14" s="175" t="n">
        <f aca="false">'1er PAR'!N14+'2o PAR'!N14+'3er PAR'!N14</f>
        <v>0</v>
      </c>
      <c r="R14" s="175" t="n">
        <f aca="false">'1er PAR'!O14+'2o PAR'!O14+'3er PAR'!O14</f>
        <v>0</v>
      </c>
      <c r="S14" s="175" t="n">
        <f aca="false">'1er PAR'!P14+'2o PAR'!P14+'3er PAR'!P14</f>
        <v>0</v>
      </c>
      <c r="T14" s="175" t="n">
        <f aca="false">'1er PAR'!Q14+'2o PAR'!Q14+'3er PAR'!Q14</f>
        <v>0</v>
      </c>
      <c r="U14" s="175" t="n">
        <f aca="false">'1er PAR'!R14+'2o PAR'!R14+'3er PAR'!R14</f>
        <v>0</v>
      </c>
      <c r="V14" s="175" t="n">
        <f aca="false">'1er PAR'!S14+'2o PAR'!S14+'3er PAR'!S14</f>
        <v>0</v>
      </c>
      <c r="W14" s="175" t="n">
        <f aca="false">'1er PAR'!T14+'2o PAR'!T14+'3er PAR'!T14</f>
        <v>0</v>
      </c>
      <c r="X14" s="176" t="n">
        <f aca="false">COUNTIF('1er PAR'!U14,"=0")+COUNTIF('2o PAR'!U14,"=0")+COUNTIF('3er PAR'!U14,"=0")</f>
        <v>0</v>
      </c>
      <c r="Y14" s="177" t="n">
        <f aca="false">COUNTIF('1er PAR'!U14,"=1")+COUNTIF('2o PAR'!U14,"=1")+COUNTIF('3er PAR'!U14,"=1")</f>
        <v>0</v>
      </c>
      <c r="Z14" s="177" t="n">
        <f aca="false">COUNTIF('1er PAR'!U14,"=2")+COUNTIF('2o PAR'!U14,"=2")+COUNTIF('3er PAR'!U14,"=2")</f>
        <v>0</v>
      </c>
      <c r="AA14" s="178" t="n">
        <f aca="false">COUNTIF('1er PAR'!V14,"=0")+COUNTIF('2o PAR'!V14,"=0")+COUNTIF('3er PAR'!V14,"=0")</f>
        <v>0</v>
      </c>
      <c r="AB14" s="177" t="n">
        <f aca="false">COUNTIF('1er PAR'!V14,"=1")+COUNTIF('2o PAR'!V14,"=1")+COUNTIF('3er PAR'!V14,"=1")</f>
        <v>0</v>
      </c>
      <c r="AC14" s="177" t="n">
        <f aca="false">COUNTIF('1er PAR'!V14,"=2")+COUNTIF('2o PAR'!V14,"=2")+COUNTIF('3er PAR'!V14,"=2")</f>
        <v>0</v>
      </c>
      <c r="AD14" s="178" t="n">
        <f aca="false">COUNTIF('1er PAR'!W14,"=0")+COUNTIF('2o PAR'!W14,"=0")+COUNTIF('3er PAR'!W14,"=0")</f>
        <v>0</v>
      </c>
      <c r="AE14" s="177" t="n">
        <f aca="false">COUNTIF('1er PAR'!W14,"=1")+COUNTIF('2o PAR'!W14,"=1")+COUNTIF('3er PAR'!W14,"=1")</f>
        <v>0</v>
      </c>
      <c r="AF14" s="177" t="n">
        <f aca="false">COUNTIF('1er PAR'!W14,"=2")+COUNTIF('2o PAR'!W14,"=2")+COUNTIF('3er PAR'!W14,"=2")</f>
        <v>0</v>
      </c>
      <c r="AG14" s="178" t="n">
        <f aca="false">COUNTIF('1er PAR'!X14,"=0")+COUNTIF('2o PAR'!X14,"=0")+COUNTIF('3er PAR'!X14,"=0")</f>
        <v>0</v>
      </c>
      <c r="AH14" s="177" t="n">
        <f aca="false">COUNTIF('1er PAR'!X14,"=1")+COUNTIF('2o PAR'!X14,"=1")+COUNTIF('3er PAR'!X14,"=1")</f>
        <v>0</v>
      </c>
      <c r="AI14" s="177" t="n">
        <f aca="false">COUNTIF('1er PAR'!X14,"=2")+COUNTIF('2o PAR'!X14,"=2")+COUNTIF('3er PAR'!X14,"=2")</f>
        <v>0</v>
      </c>
      <c r="AJ14" s="178" t="n">
        <f aca="false">COUNTIF('1er PAR'!Y14,"=0")+COUNTIF('2o PAR'!Y14,"=0")+COUNTIF('3er PAR'!Y14,"=0")</f>
        <v>0</v>
      </c>
      <c r="AK14" s="177" t="n">
        <f aca="false">COUNTIF('1er PAR'!Y14,"=1")+COUNTIF('2o PAR'!Y14,"=1")+COUNTIF('3er PAR'!Y14,"=1")</f>
        <v>0</v>
      </c>
      <c r="AL14" s="177" t="n">
        <f aca="false">COUNTIF('1er PAR'!Y14,"=2")+COUNTIF('2o PAR'!Y14,"=2")+COUNTIF('3er PAR'!Y14,"=2")</f>
        <v>0</v>
      </c>
      <c r="AM14" s="178" t="n">
        <f aca="false">COUNTIF('1er PAR'!Z14,"=0")+COUNTIF('2o PAR'!Z14,"=0")+COUNTIF('3er PAR'!Z14,"=0")</f>
        <v>0</v>
      </c>
      <c r="AN14" s="177" t="n">
        <f aca="false">COUNTIF('1er PAR'!Z14,"=1")+COUNTIF('2o PAR'!Z14,"=1")+COUNTIF('3er PAR'!Z14,"=1")</f>
        <v>0</v>
      </c>
      <c r="AO14" s="177" t="n">
        <f aca="false">COUNTIF('1er PAR'!Z14,"=2")+COUNTIF('2o PAR'!Z14,"=2")+COUNTIF('3er PAR'!Z14,"=2")</f>
        <v>0</v>
      </c>
      <c r="AP14" s="178" t="n">
        <f aca="false">COUNTIF('1er PAR'!AA14,"=0")+COUNTIF('2o PAR'!AA14,"=0")+COUNTIF('3er PAR'!AA14,"=0")</f>
        <v>0</v>
      </c>
      <c r="AQ14" s="177" t="n">
        <f aca="false">COUNTIF('1er PAR'!AA14,"=1")+COUNTIF('2o PAR'!AA14,"=1")+COUNTIF('3er PAR'!AA14,"=1")</f>
        <v>0</v>
      </c>
      <c r="AR14" s="177" t="n">
        <f aca="false">COUNTIF('1er PAR'!AA14,"=2")+COUNTIF('2o PAR'!AA14,"=2")+COUNTIF('3er PAR'!AA14,"=2")</f>
        <v>0</v>
      </c>
      <c r="AS14" s="178" t="n">
        <f aca="false">COUNTIF('1er PAR'!AB14,"=0")+COUNTIF('2o PAR'!AB14,"=0")+COUNTIF('3er PAR'!AB14,"=0")</f>
        <v>0</v>
      </c>
      <c r="AT14" s="177" t="n">
        <f aca="false">COUNTIF('1er PAR'!AB14,"=1")+COUNTIF('2o PAR'!AB14,"=1")+COUNTIF('3er PAR'!AB14,"=1")</f>
        <v>0</v>
      </c>
      <c r="AU14" s="179" t="n">
        <f aca="false">COUNTIF('1er PAR'!AB14,"=2")+COUNTIF('2o PAR'!AB14,"=2")+COUNTIF('3er PAR'!AB14,"=2")</f>
        <v>0</v>
      </c>
      <c r="AV14" s="180"/>
      <c r="AW14" s="181"/>
    </row>
    <row r="15" customFormat="false" ht="15" hidden="false" customHeight="true" outlineLevel="0" collapsed="false">
      <c r="A15" s="167" t="n">
        <v>9</v>
      </c>
      <c r="B15" s="169" t="str">
        <f aca="false">'3er PAR'!B15</f>
        <v/>
      </c>
      <c r="C15" s="169" t="str">
        <f aca="false">'3er PAR'!C15</f>
        <v/>
      </c>
      <c r="D15" s="169" t="str">
        <f aca="false">'3er PAR'!D15</f>
        <v/>
      </c>
      <c r="E15" s="169" t="str">
        <f aca="false">'3er PAR'!E15</f>
        <v/>
      </c>
      <c r="F15" s="170" t="str">
        <f aca="false">'3er PAR'!F15:I15</f>
        <v/>
      </c>
      <c r="G15" s="170"/>
      <c r="H15" s="170"/>
      <c r="I15" s="170"/>
      <c r="J15" s="171" t="str">
        <f aca="false">'3er PAR'!J15</f>
        <v/>
      </c>
      <c r="K15" s="172" t="str">
        <f aca="false">IF('1er PAR'!K15="","",'1er PAR'!K15)</f>
        <v/>
      </c>
      <c r="L15" s="172" t="str">
        <f aca="false">IF('2o PAR'!K15="","",'2o PAR'!K15)</f>
        <v/>
      </c>
      <c r="M15" s="172" t="str">
        <f aca="false">IF('3er PAR'!K15="","",'3er PAR'!K15)</f>
        <v/>
      </c>
      <c r="N15" s="173"/>
      <c r="O15" s="174" t="n">
        <f aca="false">'1er PAR'!L15+'2o PAR'!L15+'3er PAR'!L15</f>
        <v>0</v>
      </c>
      <c r="P15" s="175" t="n">
        <f aca="false">'1er PAR'!M15+'2o PAR'!M15+'3er PAR'!M15</f>
        <v>0</v>
      </c>
      <c r="Q15" s="175" t="n">
        <f aca="false">'1er PAR'!N15+'2o PAR'!N15+'3er PAR'!N15</f>
        <v>0</v>
      </c>
      <c r="R15" s="175" t="n">
        <f aca="false">'1er PAR'!O15+'2o PAR'!O15+'3er PAR'!O15</f>
        <v>0</v>
      </c>
      <c r="S15" s="175" t="n">
        <f aca="false">'1er PAR'!P15+'2o PAR'!P15+'3er PAR'!P15</f>
        <v>0</v>
      </c>
      <c r="T15" s="175" t="n">
        <f aca="false">'1er PAR'!Q15+'2o PAR'!Q15+'3er PAR'!Q15</f>
        <v>0</v>
      </c>
      <c r="U15" s="175" t="n">
        <f aca="false">'1er PAR'!R15+'2o PAR'!R15+'3er PAR'!R15</f>
        <v>0</v>
      </c>
      <c r="V15" s="175" t="n">
        <f aca="false">'1er PAR'!S15+'2o PAR'!S15+'3er PAR'!S15</f>
        <v>0</v>
      </c>
      <c r="W15" s="175" t="n">
        <f aca="false">'1er PAR'!T15+'2o PAR'!T15+'3er PAR'!T15</f>
        <v>0</v>
      </c>
      <c r="X15" s="176" t="n">
        <f aca="false">COUNTIF('1er PAR'!U15,"=0")+COUNTIF('2o PAR'!U15,"=0")+COUNTIF('3er PAR'!U15,"=0")</f>
        <v>0</v>
      </c>
      <c r="Y15" s="177" t="n">
        <f aca="false">COUNTIF('1er PAR'!U15,"=1")+COUNTIF('2o PAR'!U15,"=1")+COUNTIF('3er PAR'!U15,"=1")</f>
        <v>0</v>
      </c>
      <c r="Z15" s="177" t="n">
        <f aca="false">COUNTIF('1er PAR'!U15,"=2")+COUNTIF('2o PAR'!U15,"=2")+COUNTIF('3er PAR'!U15,"=2")</f>
        <v>0</v>
      </c>
      <c r="AA15" s="178" t="n">
        <f aca="false">COUNTIF('1er PAR'!V15,"=0")+COUNTIF('2o PAR'!V15,"=0")+COUNTIF('3er PAR'!V15,"=0")</f>
        <v>0</v>
      </c>
      <c r="AB15" s="177" t="n">
        <f aca="false">COUNTIF('1er PAR'!V15,"=1")+COUNTIF('2o PAR'!V15,"=1")+COUNTIF('3er PAR'!V15,"=1")</f>
        <v>0</v>
      </c>
      <c r="AC15" s="177" t="n">
        <f aca="false">COUNTIF('1er PAR'!V15,"=2")+COUNTIF('2o PAR'!V15,"=2")+COUNTIF('3er PAR'!V15,"=2")</f>
        <v>0</v>
      </c>
      <c r="AD15" s="178" t="n">
        <f aca="false">COUNTIF('1er PAR'!W15,"=0")+COUNTIF('2o PAR'!W15,"=0")+COUNTIF('3er PAR'!W15,"=0")</f>
        <v>0</v>
      </c>
      <c r="AE15" s="177" t="n">
        <f aca="false">COUNTIF('1er PAR'!W15,"=1")+COUNTIF('2o PAR'!W15,"=1")+COUNTIF('3er PAR'!W15,"=1")</f>
        <v>0</v>
      </c>
      <c r="AF15" s="177" t="n">
        <f aca="false">COUNTIF('1er PAR'!W15,"=2")+COUNTIF('2o PAR'!W15,"=2")+COUNTIF('3er PAR'!W15,"=2")</f>
        <v>0</v>
      </c>
      <c r="AG15" s="178" t="n">
        <f aca="false">COUNTIF('1er PAR'!X15,"=0")+COUNTIF('2o PAR'!X15,"=0")+COUNTIF('3er PAR'!X15,"=0")</f>
        <v>0</v>
      </c>
      <c r="AH15" s="177" t="n">
        <f aca="false">COUNTIF('1er PAR'!X15,"=1")+COUNTIF('2o PAR'!X15,"=1")+COUNTIF('3er PAR'!X15,"=1")</f>
        <v>0</v>
      </c>
      <c r="AI15" s="177" t="n">
        <f aca="false">COUNTIF('1er PAR'!X15,"=2")+COUNTIF('2o PAR'!X15,"=2")+COUNTIF('3er PAR'!X15,"=2")</f>
        <v>0</v>
      </c>
      <c r="AJ15" s="178" t="n">
        <f aca="false">COUNTIF('1er PAR'!Y15,"=0")+COUNTIF('2o PAR'!Y15,"=0")+COUNTIF('3er PAR'!Y15,"=0")</f>
        <v>0</v>
      </c>
      <c r="AK15" s="177" t="n">
        <f aca="false">COUNTIF('1er PAR'!Y15,"=1")+COUNTIF('2o PAR'!Y15,"=1")+COUNTIF('3er PAR'!Y15,"=1")</f>
        <v>0</v>
      </c>
      <c r="AL15" s="177" t="n">
        <f aca="false">COUNTIF('1er PAR'!Y15,"=2")+COUNTIF('2o PAR'!Y15,"=2")+COUNTIF('3er PAR'!Y15,"=2")</f>
        <v>0</v>
      </c>
      <c r="AM15" s="178" t="n">
        <f aca="false">COUNTIF('1er PAR'!Z15,"=0")+COUNTIF('2o PAR'!Z15,"=0")+COUNTIF('3er PAR'!Z15,"=0")</f>
        <v>0</v>
      </c>
      <c r="AN15" s="177" t="n">
        <f aca="false">COUNTIF('1er PAR'!Z15,"=1")+COUNTIF('2o PAR'!Z15,"=1")+COUNTIF('3er PAR'!Z15,"=1")</f>
        <v>0</v>
      </c>
      <c r="AO15" s="177" t="n">
        <f aca="false">COUNTIF('1er PAR'!Z15,"=2")+COUNTIF('2o PAR'!Z15,"=2")+COUNTIF('3er PAR'!Z15,"=2")</f>
        <v>0</v>
      </c>
      <c r="AP15" s="178" t="n">
        <f aca="false">COUNTIF('1er PAR'!AA15,"=0")+COUNTIF('2o PAR'!AA15,"=0")+COUNTIF('3er PAR'!AA15,"=0")</f>
        <v>0</v>
      </c>
      <c r="AQ15" s="177" t="n">
        <f aca="false">COUNTIF('1er PAR'!AA15,"=1")+COUNTIF('2o PAR'!AA15,"=1")+COUNTIF('3er PAR'!AA15,"=1")</f>
        <v>0</v>
      </c>
      <c r="AR15" s="177" t="n">
        <f aca="false">COUNTIF('1er PAR'!AA15,"=2")+COUNTIF('2o PAR'!AA15,"=2")+COUNTIF('3er PAR'!AA15,"=2")</f>
        <v>0</v>
      </c>
      <c r="AS15" s="178" t="n">
        <f aca="false">COUNTIF('1er PAR'!AB15,"=0")+COUNTIF('2o PAR'!AB15,"=0")+COUNTIF('3er PAR'!AB15,"=0")</f>
        <v>0</v>
      </c>
      <c r="AT15" s="177" t="n">
        <f aca="false">COUNTIF('1er PAR'!AB15,"=1")+COUNTIF('2o PAR'!AB15,"=1")+COUNTIF('3er PAR'!AB15,"=1")</f>
        <v>0</v>
      </c>
      <c r="AU15" s="179" t="n">
        <f aca="false">COUNTIF('1er PAR'!AB15,"=2")+COUNTIF('2o PAR'!AB15,"=2")+COUNTIF('3er PAR'!AB15,"=2")</f>
        <v>0</v>
      </c>
      <c r="AV15" s="180"/>
      <c r="AW15" s="181"/>
    </row>
    <row r="16" customFormat="false" ht="15" hidden="false" customHeight="true" outlineLevel="0" collapsed="false">
      <c r="A16" s="167" t="n">
        <v>10</v>
      </c>
      <c r="B16" s="169" t="str">
        <f aca="false">'3er PAR'!B16</f>
        <v/>
      </c>
      <c r="C16" s="169" t="str">
        <f aca="false">'3er PAR'!C16</f>
        <v/>
      </c>
      <c r="D16" s="169" t="str">
        <f aca="false">'3er PAR'!D16</f>
        <v/>
      </c>
      <c r="E16" s="169" t="str">
        <f aca="false">'3er PAR'!E16</f>
        <v/>
      </c>
      <c r="F16" s="170" t="str">
        <f aca="false">'3er PAR'!F16:I16</f>
        <v/>
      </c>
      <c r="G16" s="170"/>
      <c r="H16" s="170"/>
      <c r="I16" s="170"/>
      <c r="J16" s="171" t="str">
        <f aca="false">'3er PAR'!J16</f>
        <v/>
      </c>
      <c r="K16" s="172" t="str">
        <f aca="false">IF('1er PAR'!K16="","",'1er PAR'!K16)</f>
        <v/>
      </c>
      <c r="L16" s="172" t="str">
        <f aca="false">IF('2o PAR'!K16="","",'2o PAR'!K16)</f>
        <v/>
      </c>
      <c r="M16" s="172" t="str">
        <f aca="false">IF('3er PAR'!K16="","",'3er PAR'!K16)</f>
        <v/>
      </c>
      <c r="N16" s="173"/>
      <c r="O16" s="174" t="n">
        <f aca="false">'1er PAR'!L16+'2o PAR'!L16+'3er PAR'!L16</f>
        <v>0</v>
      </c>
      <c r="P16" s="175" t="n">
        <f aca="false">'1er PAR'!M16+'2o PAR'!M16+'3er PAR'!M16</f>
        <v>0</v>
      </c>
      <c r="Q16" s="175" t="n">
        <f aca="false">'1er PAR'!N16+'2o PAR'!N16+'3er PAR'!N16</f>
        <v>0</v>
      </c>
      <c r="R16" s="175" t="n">
        <f aca="false">'1er PAR'!O16+'2o PAR'!O16+'3er PAR'!O16</f>
        <v>0</v>
      </c>
      <c r="S16" s="175" t="n">
        <f aca="false">'1er PAR'!P16+'2o PAR'!P16+'3er PAR'!P16</f>
        <v>0</v>
      </c>
      <c r="T16" s="175" t="n">
        <f aca="false">'1er PAR'!Q16+'2o PAR'!Q16+'3er PAR'!Q16</f>
        <v>0</v>
      </c>
      <c r="U16" s="175" t="n">
        <f aca="false">'1er PAR'!R16+'2o PAR'!R16+'3er PAR'!R16</f>
        <v>0</v>
      </c>
      <c r="V16" s="175" t="n">
        <f aca="false">'1er PAR'!S16+'2o PAR'!S16+'3er PAR'!S16</f>
        <v>0</v>
      </c>
      <c r="W16" s="175" t="n">
        <f aca="false">'1er PAR'!T16+'2o PAR'!T16+'3er PAR'!T16</f>
        <v>0</v>
      </c>
      <c r="X16" s="176" t="n">
        <f aca="false">COUNTIF('1er PAR'!U16,"=0")+COUNTIF('2o PAR'!U16,"=0")+COUNTIF('3er PAR'!U16,"=0")</f>
        <v>0</v>
      </c>
      <c r="Y16" s="177" t="n">
        <f aca="false">COUNTIF('1er PAR'!U16,"=1")+COUNTIF('2o PAR'!U16,"=1")+COUNTIF('3er PAR'!U16,"=1")</f>
        <v>0</v>
      </c>
      <c r="Z16" s="177" t="n">
        <f aca="false">COUNTIF('1er PAR'!U16,"=2")+COUNTIF('2o PAR'!U16,"=2")+COUNTIF('3er PAR'!U16,"=2")</f>
        <v>0</v>
      </c>
      <c r="AA16" s="178" t="n">
        <f aca="false">COUNTIF('1er PAR'!V16,"=0")+COUNTIF('2o PAR'!V16,"=0")+COUNTIF('3er PAR'!V16,"=0")</f>
        <v>0</v>
      </c>
      <c r="AB16" s="177" t="n">
        <f aca="false">COUNTIF('1er PAR'!V16,"=1")+COUNTIF('2o PAR'!V16,"=1")+COUNTIF('3er PAR'!V16,"=1")</f>
        <v>0</v>
      </c>
      <c r="AC16" s="177" t="n">
        <f aca="false">COUNTIF('1er PAR'!V16,"=2")+COUNTIF('2o PAR'!V16,"=2")+COUNTIF('3er PAR'!V16,"=2")</f>
        <v>0</v>
      </c>
      <c r="AD16" s="178" t="n">
        <f aca="false">COUNTIF('1er PAR'!W16,"=0")+COUNTIF('2o PAR'!W16,"=0")+COUNTIF('3er PAR'!W16,"=0")</f>
        <v>0</v>
      </c>
      <c r="AE16" s="177" t="n">
        <f aca="false">COUNTIF('1er PAR'!W16,"=1")+COUNTIF('2o PAR'!W16,"=1")+COUNTIF('3er PAR'!W16,"=1")</f>
        <v>0</v>
      </c>
      <c r="AF16" s="177" t="n">
        <f aca="false">COUNTIF('1er PAR'!W16,"=2")+COUNTIF('2o PAR'!W16,"=2")+COUNTIF('3er PAR'!W16,"=2")</f>
        <v>0</v>
      </c>
      <c r="AG16" s="178" t="n">
        <f aca="false">COUNTIF('1er PAR'!X16,"=0")+COUNTIF('2o PAR'!X16,"=0")+COUNTIF('3er PAR'!X16,"=0")</f>
        <v>0</v>
      </c>
      <c r="AH16" s="177" t="n">
        <f aca="false">COUNTIF('1er PAR'!X16,"=1")+COUNTIF('2o PAR'!X16,"=1")+COUNTIF('3er PAR'!X16,"=1")</f>
        <v>0</v>
      </c>
      <c r="AI16" s="177" t="n">
        <f aca="false">COUNTIF('1er PAR'!X16,"=2")+COUNTIF('2o PAR'!X16,"=2")+COUNTIF('3er PAR'!X16,"=2")</f>
        <v>0</v>
      </c>
      <c r="AJ16" s="178" t="n">
        <f aca="false">COUNTIF('1er PAR'!Y16,"=0")+COUNTIF('2o PAR'!Y16,"=0")+COUNTIF('3er PAR'!Y16,"=0")</f>
        <v>0</v>
      </c>
      <c r="AK16" s="177" t="n">
        <f aca="false">COUNTIF('1er PAR'!Y16,"=1")+COUNTIF('2o PAR'!Y16,"=1")+COUNTIF('3er PAR'!Y16,"=1")</f>
        <v>0</v>
      </c>
      <c r="AL16" s="177" t="n">
        <f aca="false">COUNTIF('1er PAR'!Y16,"=2")+COUNTIF('2o PAR'!Y16,"=2")+COUNTIF('3er PAR'!Y16,"=2")</f>
        <v>0</v>
      </c>
      <c r="AM16" s="178" t="n">
        <f aca="false">COUNTIF('1er PAR'!Z16,"=0")+COUNTIF('2o PAR'!Z16,"=0")+COUNTIF('3er PAR'!Z16,"=0")</f>
        <v>0</v>
      </c>
      <c r="AN16" s="177" t="n">
        <f aca="false">COUNTIF('1er PAR'!Z16,"=1")+COUNTIF('2o PAR'!Z16,"=1")+COUNTIF('3er PAR'!Z16,"=1")</f>
        <v>0</v>
      </c>
      <c r="AO16" s="177" t="n">
        <f aca="false">COUNTIF('1er PAR'!Z16,"=2")+COUNTIF('2o PAR'!Z16,"=2")+COUNTIF('3er PAR'!Z16,"=2")</f>
        <v>0</v>
      </c>
      <c r="AP16" s="178" t="n">
        <f aca="false">COUNTIF('1er PAR'!AA16,"=0")+COUNTIF('2o PAR'!AA16,"=0")+COUNTIF('3er PAR'!AA16,"=0")</f>
        <v>0</v>
      </c>
      <c r="AQ16" s="177" t="n">
        <f aca="false">COUNTIF('1er PAR'!AA16,"=1")+COUNTIF('2o PAR'!AA16,"=1")+COUNTIF('3er PAR'!AA16,"=1")</f>
        <v>0</v>
      </c>
      <c r="AR16" s="177" t="n">
        <f aca="false">COUNTIF('1er PAR'!AA16,"=2")+COUNTIF('2o PAR'!AA16,"=2")+COUNTIF('3er PAR'!AA16,"=2")</f>
        <v>0</v>
      </c>
      <c r="AS16" s="178" t="n">
        <f aca="false">COUNTIF('1er PAR'!AB16,"=0")+COUNTIF('2o PAR'!AB16,"=0")+COUNTIF('3er PAR'!AB16,"=0")</f>
        <v>0</v>
      </c>
      <c r="AT16" s="177" t="n">
        <f aca="false">COUNTIF('1er PAR'!AB16,"=1")+COUNTIF('2o PAR'!AB16,"=1")+COUNTIF('3er PAR'!AB16,"=1")</f>
        <v>0</v>
      </c>
      <c r="AU16" s="179" t="n">
        <f aca="false">COUNTIF('1er PAR'!AB16,"=2")+COUNTIF('2o PAR'!AB16,"=2")+COUNTIF('3er PAR'!AB16,"=2")</f>
        <v>0</v>
      </c>
      <c r="AV16" s="180"/>
      <c r="AW16" s="181"/>
    </row>
    <row r="17" customFormat="false" ht="15" hidden="false" customHeight="true" outlineLevel="0" collapsed="false">
      <c r="A17" s="167" t="n">
        <v>11</v>
      </c>
      <c r="B17" s="169" t="str">
        <f aca="false">'3er PAR'!B17</f>
        <v/>
      </c>
      <c r="C17" s="169" t="str">
        <f aca="false">'3er PAR'!C17</f>
        <v/>
      </c>
      <c r="D17" s="169" t="str">
        <f aca="false">'3er PAR'!D17</f>
        <v/>
      </c>
      <c r="E17" s="169" t="str">
        <f aca="false">'3er PAR'!E17</f>
        <v/>
      </c>
      <c r="F17" s="170" t="str">
        <f aca="false">'3er PAR'!F17:I17</f>
        <v/>
      </c>
      <c r="G17" s="170"/>
      <c r="H17" s="170"/>
      <c r="I17" s="170"/>
      <c r="J17" s="171" t="str">
        <f aca="false">'3er PAR'!J17</f>
        <v/>
      </c>
      <c r="K17" s="172" t="str">
        <f aca="false">IF('1er PAR'!K17="","",'1er PAR'!K17)</f>
        <v/>
      </c>
      <c r="L17" s="172" t="str">
        <f aca="false">IF('2o PAR'!K17="","",'2o PAR'!K17)</f>
        <v/>
      </c>
      <c r="M17" s="172" t="str">
        <f aca="false">IF('3er PAR'!K17="","",'3er PAR'!K17)</f>
        <v/>
      </c>
      <c r="N17" s="173"/>
      <c r="O17" s="174" t="n">
        <f aca="false">'1er PAR'!L17+'2o PAR'!L17+'3er PAR'!L17</f>
        <v>0</v>
      </c>
      <c r="P17" s="175" t="n">
        <f aca="false">'1er PAR'!M17+'2o PAR'!M17+'3er PAR'!M17</f>
        <v>0</v>
      </c>
      <c r="Q17" s="175" t="n">
        <f aca="false">'1er PAR'!N17+'2o PAR'!N17+'3er PAR'!N17</f>
        <v>0</v>
      </c>
      <c r="R17" s="175" t="n">
        <f aca="false">'1er PAR'!O17+'2o PAR'!O17+'3er PAR'!O17</f>
        <v>0</v>
      </c>
      <c r="S17" s="175" t="n">
        <f aca="false">'1er PAR'!P17+'2o PAR'!P17+'3er PAR'!P17</f>
        <v>0</v>
      </c>
      <c r="T17" s="175" t="n">
        <f aca="false">'1er PAR'!Q17+'2o PAR'!Q17+'3er PAR'!Q17</f>
        <v>0</v>
      </c>
      <c r="U17" s="175" t="n">
        <f aca="false">'1er PAR'!R17+'2o PAR'!R17+'3er PAR'!R17</f>
        <v>0</v>
      </c>
      <c r="V17" s="175" t="n">
        <f aca="false">'1er PAR'!S17+'2o PAR'!S17+'3er PAR'!S17</f>
        <v>0</v>
      </c>
      <c r="W17" s="175" t="n">
        <f aca="false">'1er PAR'!T17+'2o PAR'!T17+'3er PAR'!T17</f>
        <v>0</v>
      </c>
      <c r="X17" s="176" t="n">
        <f aca="false">COUNTIF('1er PAR'!U17,"=0")+COUNTIF('2o PAR'!U17,"=0")+COUNTIF('3er PAR'!U17,"=0")</f>
        <v>0</v>
      </c>
      <c r="Y17" s="177" t="n">
        <f aca="false">COUNTIF('1er PAR'!U17,"=1")+COUNTIF('2o PAR'!U17,"=1")+COUNTIF('3er PAR'!U17,"=1")</f>
        <v>0</v>
      </c>
      <c r="Z17" s="177" t="n">
        <f aca="false">COUNTIF('1er PAR'!U17,"=2")+COUNTIF('2o PAR'!U17,"=2")+COUNTIF('3er PAR'!U17,"=2")</f>
        <v>0</v>
      </c>
      <c r="AA17" s="178" t="n">
        <f aca="false">COUNTIF('1er PAR'!V17,"=0")+COUNTIF('2o PAR'!V17,"=0")+COUNTIF('3er PAR'!V17,"=0")</f>
        <v>0</v>
      </c>
      <c r="AB17" s="177" t="n">
        <f aca="false">COUNTIF('1er PAR'!V17,"=1")+COUNTIF('2o PAR'!V17,"=1")+COUNTIF('3er PAR'!V17,"=1")</f>
        <v>0</v>
      </c>
      <c r="AC17" s="177" t="n">
        <f aca="false">COUNTIF('1er PAR'!V17,"=2")+COUNTIF('2o PAR'!V17,"=2")+COUNTIF('3er PAR'!V17,"=2")</f>
        <v>0</v>
      </c>
      <c r="AD17" s="178" t="n">
        <f aca="false">COUNTIF('1er PAR'!W17,"=0")+COUNTIF('2o PAR'!W17,"=0")+COUNTIF('3er PAR'!W17,"=0")</f>
        <v>0</v>
      </c>
      <c r="AE17" s="177" t="n">
        <f aca="false">COUNTIF('1er PAR'!W17,"=1")+COUNTIF('2o PAR'!W17,"=1")+COUNTIF('3er PAR'!W17,"=1")</f>
        <v>0</v>
      </c>
      <c r="AF17" s="177" t="n">
        <f aca="false">COUNTIF('1er PAR'!W17,"=2")+COUNTIF('2o PAR'!W17,"=2")+COUNTIF('3er PAR'!W17,"=2")</f>
        <v>0</v>
      </c>
      <c r="AG17" s="178" t="n">
        <f aca="false">COUNTIF('1er PAR'!X17,"=0")+COUNTIF('2o PAR'!X17,"=0")+COUNTIF('3er PAR'!X17,"=0")</f>
        <v>0</v>
      </c>
      <c r="AH17" s="177" t="n">
        <f aca="false">COUNTIF('1er PAR'!X17,"=1")+COUNTIF('2o PAR'!X17,"=1")+COUNTIF('3er PAR'!X17,"=1")</f>
        <v>0</v>
      </c>
      <c r="AI17" s="177" t="n">
        <f aca="false">COUNTIF('1er PAR'!X17,"=2")+COUNTIF('2o PAR'!X17,"=2")+COUNTIF('3er PAR'!X17,"=2")</f>
        <v>0</v>
      </c>
      <c r="AJ17" s="178" t="n">
        <f aca="false">COUNTIF('1er PAR'!Y17,"=0")+COUNTIF('2o PAR'!Y17,"=0")+COUNTIF('3er PAR'!Y17,"=0")</f>
        <v>0</v>
      </c>
      <c r="AK17" s="177" t="n">
        <f aca="false">COUNTIF('1er PAR'!Y17,"=1")+COUNTIF('2o PAR'!Y17,"=1")+COUNTIF('3er PAR'!Y17,"=1")</f>
        <v>0</v>
      </c>
      <c r="AL17" s="177" t="n">
        <f aca="false">COUNTIF('1er PAR'!Y17,"=2")+COUNTIF('2o PAR'!Y17,"=2")+COUNTIF('3er PAR'!Y17,"=2")</f>
        <v>0</v>
      </c>
      <c r="AM17" s="178" t="n">
        <f aca="false">COUNTIF('1er PAR'!Z17,"=0")+COUNTIF('2o PAR'!Z17,"=0")+COUNTIF('3er PAR'!Z17,"=0")</f>
        <v>0</v>
      </c>
      <c r="AN17" s="177" t="n">
        <f aca="false">COUNTIF('1er PAR'!Z17,"=1")+COUNTIF('2o PAR'!Z17,"=1")+COUNTIF('3er PAR'!Z17,"=1")</f>
        <v>0</v>
      </c>
      <c r="AO17" s="177" t="n">
        <f aca="false">COUNTIF('1er PAR'!Z17,"=2")+COUNTIF('2o PAR'!Z17,"=2")+COUNTIF('3er PAR'!Z17,"=2")</f>
        <v>0</v>
      </c>
      <c r="AP17" s="178" t="n">
        <f aca="false">COUNTIF('1er PAR'!AA17,"=0")+COUNTIF('2o PAR'!AA17,"=0")+COUNTIF('3er PAR'!AA17,"=0")</f>
        <v>0</v>
      </c>
      <c r="AQ17" s="177" t="n">
        <f aca="false">COUNTIF('1er PAR'!AA17,"=1")+COUNTIF('2o PAR'!AA17,"=1")+COUNTIF('3er PAR'!AA17,"=1")</f>
        <v>0</v>
      </c>
      <c r="AR17" s="177" t="n">
        <f aca="false">COUNTIF('1er PAR'!AA17,"=2")+COUNTIF('2o PAR'!AA17,"=2")+COUNTIF('3er PAR'!AA17,"=2")</f>
        <v>0</v>
      </c>
      <c r="AS17" s="178" t="n">
        <f aca="false">COUNTIF('1er PAR'!AB17,"=0")+COUNTIF('2o PAR'!AB17,"=0")+COUNTIF('3er PAR'!AB17,"=0")</f>
        <v>0</v>
      </c>
      <c r="AT17" s="177" t="n">
        <f aca="false">COUNTIF('1er PAR'!AB17,"=1")+COUNTIF('2o PAR'!AB17,"=1")+COUNTIF('3er PAR'!AB17,"=1")</f>
        <v>0</v>
      </c>
      <c r="AU17" s="179" t="n">
        <f aca="false">COUNTIF('1er PAR'!AB17,"=2")+COUNTIF('2o PAR'!AB17,"=2")+COUNTIF('3er PAR'!AB17,"=2")</f>
        <v>0</v>
      </c>
      <c r="AV17" s="180"/>
      <c r="AW17" s="181"/>
    </row>
    <row r="18" customFormat="false" ht="15" hidden="false" customHeight="true" outlineLevel="0" collapsed="false">
      <c r="A18" s="167" t="n">
        <v>12</v>
      </c>
      <c r="B18" s="169" t="str">
        <f aca="false">'3er PAR'!B18</f>
        <v/>
      </c>
      <c r="C18" s="169" t="str">
        <f aca="false">'3er PAR'!C18</f>
        <v/>
      </c>
      <c r="D18" s="169" t="str">
        <f aca="false">'3er PAR'!D18</f>
        <v/>
      </c>
      <c r="E18" s="169" t="str">
        <f aca="false">'3er PAR'!E18</f>
        <v/>
      </c>
      <c r="F18" s="170" t="str">
        <f aca="false">'3er PAR'!F18:I18</f>
        <v/>
      </c>
      <c r="G18" s="170"/>
      <c r="H18" s="170"/>
      <c r="I18" s="170"/>
      <c r="J18" s="171" t="str">
        <f aca="false">'3er PAR'!J18</f>
        <v/>
      </c>
      <c r="K18" s="172" t="str">
        <f aca="false">IF('1er PAR'!K18="","",'1er PAR'!K18)</f>
        <v/>
      </c>
      <c r="L18" s="172" t="str">
        <f aca="false">IF('2o PAR'!K18="","",'2o PAR'!K18)</f>
        <v/>
      </c>
      <c r="M18" s="172" t="str">
        <f aca="false">IF('3er PAR'!K18="","",'3er PAR'!K18)</f>
        <v/>
      </c>
      <c r="N18" s="173"/>
      <c r="O18" s="174" t="n">
        <f aca="false">'1er PAR'!L18+'2o PAR'!L18+'3er PAR'!L18</f>
        <v>0</v>
      </c>
      <c r="P18" s="175" t="n">
        <f aca="false">'1er PAR'!M18+'2o PAR'!M18+'3er PAR'!M18</f>
        <v>0</v>
      </c>
      <c r="Q18" s="175" t="n">
        <f aca="false">'1er PAR'!N18+'2o PAR'!N18+'3er PAR'!N18</f>
        <v>0</v>
      </c>
      <c r="R18" s="175" t="n">
        <f aca="false">'1er PAR'!O18+'2o PAR'!O18+'3er PAR'!O18</f>
        <v>0</v>
      </c>
      <c r="S18" s="175" t="n">
        <f aca="false">'1er PAR'!P18+'2o PAR'!P18+'3er PAR'!P18</f>
        <v>0</v>
      </c>
      <c r="T18" s="175" t="n">
        <f aca="false">'1er PAR'!Q18+'2o PAR'!Q18+'3er PAR'!Q18</f>
        <v>0</v>
      </c>
      <c r="U18" s="175" t="n">
        <f aca="false">'1er PAR'!R18+'2o PAR'!R18+'3er PAR'!R18</f>
        <v>0</v>
      </c>
      <c r="V18" s="175" t="n">
        <f aca="false">'1er PAR'!S18+'2o PAR'!S18+'3er PAR'!S18</f>
        <v>0</v>
      </c>
      <c r="W18" s="175" t="n">
        <f aca="false">'1er PAR'!T18+'2o PAR'!T18+'3er PAR'!T18</f>
        <v>0</v>
      </c>
      <c r="X18" s="176" t="n">
        <f aca="false">COUNTIF('1er PAR'!U18,"=0")+COUNTIF('2o PAR'!U18,"=0")+COUNTIF('3er PAR'!U18,"=0")</f>
        <v>0</v>
      </c>
      <c r="Y18" s="177" t="n">
        <f aca="false">COUNTIF('1er PAR'!U18,"=1")+COUNTIF('2o PAR'!U18,"=1")+COUNTIF('3er PAR'!U18,"=1")</f>
        <v>0</v>
      </c>
      <c r="Z18" s="177" t="n">
        <f aca="false">COUNTIF('1er PAR'!U18,"=2")+COUNTIF('2o PAR'!U18,"=2")+COUNTIF('3er PAR'!U18,"=2")</f>
        <v>0</v>
      </c>
      <c r="AA18" s="178" t="n">
        <f aca="false">COUNTIF('1er PAR'!V18,"=0")+COUNTIF('2o PAR'!V18,"=0")+COUNTIF('3er PAR'!V18,"=0")</f>
        <v>0</v>
      </c>
      <c r="AB18" s="177" t="n">
        <f aca="false">COUNTIF('1er PAR'!V18,"=1")+COUNTIF('2o PAR'!V18,"=1")+COUNTIF('3er PAR'!V18,"=1")</f>
        <v>0</v>
      </c>
      <c r="AC18" s="177" t="n">
        <f aca="false">COUNTIF('1er PAR'!V18,"=2")+COUNTIF('2o PAR'!V18,"=2")+COUNTIF('3er PAR'!V18,"=2")</f>
        <v>0</v>
      </c>
      <c r="AD18" s="178" t="n">
        <f aca="false">COUNTIF('1er PAR'!W18,"=0")+COUNTIF('2o PAR'!W18,"=0")+COUNTIF('3er PAR'!W18,"=0")</f>
        <v>0</v>
      </c>
      <c r="AE18" s="177" t="n">
        <f aca="false">COUNTIF('1er PAR'!W18,"=1")+COUNTIF('2o PAR'!W18,"=1")+COUNTIF('3er PAR'!W18,"=1")</f>
        <v>0</v>
      </c>
      <c r="AF18" s="177" t="n">
        <f aca="false">COUNTIF('1er PAR'!W18,"=2")+COUNTIF('2o PAR'!W18,"=2")+COUNTIF('3er PAR'!W18,"=2")</f>
        <v>0</v>
      </c>
      <c r="AG18" s="178" t="n">
        <f aca="false">COUNTIF('1er PAR'!X18,"=0")+COUNTIF('2o PAR'!X18,"=0")+COUNTIF('3er PAR'!X18,"=0")</f>
        <v>0</v>
      </c>
      <c r="AH18" s="177" t="n">
        <f aca="false">COUNTIF('1er PAR'!X18,"=1")+COUNTIF('2o PAR'!X18,"=1")+COUNTIF('3er PAR'!X18,"=1")</f>
        <v>0</v>
      </c>
      <c r="AI18" s="177" t="n">
        <f aca="false">COUNTIF('1er PAR'!X18,"=2")+COUNTIF('2o PAR'!X18,"=2")+COUNTIF('3er PAR'!X18,"=2")</f>
        <v>0</v>
      </c>
      <c r="AJ18" s="178" t="n">
        <f aca="false">COUNTIF('1er PAR'!Y18,"=0")+COUNTIF('2o PAR'!Y18,"=0")+COUNTIF('3er PAR'!Y18,"=0")</f>
        <v>0</v>
      </c>
      <c r="AK18" s="177" t="n">
        <f aca="false">COUNTIF('1er PAR'!Y18,"=1")+COUNTIF('2o PAR'!Y18,"=1")+COUNTIF('3er PAR'!Y18,"=1")</f>
        <v>0</v>
      </c>
      <c r="AL18" s="177" t="n">
        <f aca="false">COUNTIF('1er PAR'!Y18,"=2")+COUNTIF('2o PAR'!Y18,"=2")+COUNTIF('3er PAR'!Y18,"=2")</f>
        <v>0</v>
      </c>
      <c r="AM18" s="178" t="n">
        <f aca="false">COUNTIF('1er PAR'!Z18,"=0")+COUNTIF('2o PAR'!Z18,"=0")+COUNTIF('3er PAR'!Z18,"=0")</f>
        <v>0</v>
      </c>
      <c r="AN18" s="177" t="n">
        <f aca="false">COUNTIF('1er PAR'!Z18,"=1")+COUNTIF('2o PAR'!Z18,"=1")+COUNTIF('3er PAR'!Z18,"=1")</f>
        <v>0</v>
      </c>
      <c r="AO18" s="177" t="n">
        <f aca="false">COUNTIF('1er PAR'!Z18,"=2")+COUNTIF('2o PAR'!Z18,"=2")+COUNTIF('3er PAR'!Z18,"=2")</f>
        <v>0</v>
      </c>
      <c r="AP18" s="178" t="n">
        <f aca="false">COUNTIF('1er PAR'!AA18,"=0")+COUNTIF('2o PAR'!AA18,"=0")+COUNTIF('3er PAR'!AA18,"=0")</f>
        <v>0</v>
      </c>
      <c r="AQ18" s="177" t="n">
        <f aca="false">COUNTIF('1er PAR'!AA18,"=1")+COUNTIF('2o PAR'!AA18,"=1")+COUNTIF('3er PAR'!AA18,"=1")</f>
        <v>0</v>
      </c>
      <c r="AR18" s="177" t="n">
        <f aca="false">COUNTIF('1er PAR'!AA18,"=2")+COUNTIF('2o PAR'!AA18,"=2")+COUNTIF('3er PAR'!AA18,"=2")</f>
        <v>0</v>
      </c>
      <c r="AS18" s="178" t="n">
        <f aca="false">COUNTIF('1er PAR'!AB18,"=0")+COUNTIF('2o PAR'!AB18,"=0")+COUNTIF('3er PAR'!AB18,"=0")</f>
        <v>0</v>
      </c>
      <c r="AT18" s="177" t="n">
        <f aca="false">COUNTIF('1er PAR'!AB18,"=1")+COUNTIF('2o PAR'!AB18,"=1")+COUNTIF('3er PAR'!AB18,"=1")</f>
        <v>0</v>
      </c>
      <c r="AU18" s="179" t="n">
        <f aca="false">COUNTIF('1er PAR'!AB18,"=2")+COUNTIF('2o PAR'!AB18,"=2")+COUNTIF('3er PAR'!AB18,"=2")</f>
        <v>0</v>
      </c>
      <c r="AV18" s="180"/>
      <c r="AW18" s="181"/>
    </row>
    <row r="19" customFormat="false" ht="15" hidden="false" customHeight="true" outlineLevel="0" collapsed="false">
      <c r="A19" s="167" t="n">
        <v>13</v>
      </c>
      <c r="B19" s="169" t="str">
        <f aca="false">'3er PAR'!B19</f>
        <v/>
      </c>
      <c r="C19" s="169" t="str">
        <f aca="false">'3er PAR'!C19</f>
        <v/>
      </c>
      <c r="D19" s="169" t="str">
        <f aca="false">'3er PAR'!D19</f>
        <v/>
      </c>
      <c r="E19" s="169" t="str">
        <f aca="false">'3er PAR'!E19</f>
        <v/>
      </c>
      <c r="F19" s="170" t="str">
        <f aca="false">'3er PAR'!F19:I19</f>
        <v/>
      </c>
      <c r="G19" s="170"/>
      <c r="H19" s="170"/>
      <c r="I19" s="170"/>
      <c r="J19" s="171" t="str">
        <f aca="false">'3er PAR'!J19</f>
        <v/>
      </c>
      <c r="K19" s="172" t="str">
        <f aca="false">IF('1er PAR'!K19="","",'1er PAR'!K19)</f>
        <v/>
      </c>
      <c r="L19" s="172" t="str">
        <f aca="false">IF('2o PAR'!K19="","",'2o PAR'!K19)</f>
        <v/>
      </c>
      <c r="M19" s="172" t="str">
        <f aca="false">IF('3er PAR'!K19="","",'3er PAR'!K19)</f>
        <v/>
      </c>
      <c r="N19" s="173"/>
      <c r="O19" s="174" t="n">
        <f aca="false">'1er PAR'!L19+'2o PAR'!L19+'3er PAR'!L19</f>
        <v>0</v>
      </c>
      <c r="P19" s="175" t="n">
        <f aca="false">'1er PAR'!M19+'2o PAR'!M19+'3er PAR'!M19</f>
        <v>0</v>
      </c>
      <c r="Q19" s="175" t="n">
        <f aca="false">'1er PAR'!N19+'2o PAR'!N19+'3er PAR'!N19</f>
        <v>0</v>
      </c>
      <c r="R19" s="175" t="n">
        <f aca="false">'1er PAR'!O19+'2o PAR'!O19+'3er PAR'!O19</f>
        <v>0</v>
      </c>
      <c r="S19" s="175" t="n">
        <f aca="false">'1er PAR'!P19+'2o PAR'!P19+'3er PAR'!P19</f>
        <v>0</v>
      </c>
      <c r="T19" s="175" t="n">
        <f aca="false">'1er PAR'!Q19+'2o PAR'!Q19+'3er PAR'!Q19</f>
        <v>0</v>
      </c>
      <c r="U19" s="175" t="n">
        <f aca="false">'1er PAR'!R19+'2o PAR'!R19+'3er PAR'!R19</f>
        <v>0</v>
      </c>
      <c r="V19" s="175" t="n">
        <f aca="false">'1er PAR'!S19+'2o PAR'!S19+'3er PAR'!S19</f>
        <v>0</v>
      </c>
      <c r="W19" s="175" t="n">
        <f aca="false">'1er PAR'!T19+'2o PAR'!T19+'3er PAR'!T19</f>
        <v>0</v>
      </c>
      <c r="X19" s="176" t="n">
        <f aca="false">COUNTIF('1er PAR'!U19,"=0")+COUNTIF('2o PAR'!U19,"=0")+COUNTIF('3er PAR'!U19,"=0")</f>
        <v>0</v>
      </c>
      <c r="Y19" s="177" t="n">
        <f aca="false">COUNTIF('1er PAR'!U19,"=1")+COUNTIF('2o PAR'!U19,"=1")+COUNTIF('3er PAR'!U19,"=1")</f>
        <v>0</v>
      </c>
      <c r="Z19" s="177" t="n">
        <f aca="false">COUNTIF('1er PAR'!U19,"=2")+COUNTIF('2o PAR'!U19,"=2")+COUNTIF('3er PAR'!U19,"=2")</f>
        <v>0</v>
      </c>
      <c r="AA19" s="178" t="n">
        <f aca="false">COUNTIF('1er PAR'!V19,"=0")+COUNTIF('2o PAR'!V19,"=0")+COUNTIF('3er PAR'!V19,"=0")</f>
        <v>0</v>
      </c>
      <c r="AB19" s="177" t="n">
        <f aca="false">COUNTIF('1er PAR'!V19,"=1")+COUNTIF('2o PAR'!V19,"=1")+COUNTIF('3er PAR'!V19,"=1")</f>
        <v>0</v>
      </c>
      <c r="AC19" s="177" t="n">
        <f aca="false">COUNTIF('1er PAR'!V19,"=2")+COUNTIF('2o PAR'!V19,"=2")+COUNTIF('3er PAR'!V19,"=2")</f>
        <v>0</v>
      </c>
      <c r="AD19" s="178" t="n">
        <f aca="false">COUNTIF('1er PAR'!W19,"=0")+COUNTIF('2o PAR'!W19,"=0")+COUNTIF('3er PAR'!W19,"=0")</f>
        <v>0</v>
      </c>
      <c r="AE19" s="177" t="n">
        <f aca="false">COUNTIF('1er PAR'!W19,"=1")+COUNTIF('2o PAR'!W19,"=1")+COUNTIF('3er PAR'!W19,"=1")</f>
        <v>0</v>
      </c>
      <c r="AF19" s="177" t="n">
        <f aca="false">COUNTIF('1er PAR'!W19,"=2")+COUNTIF('2o PAR'!W19,"=2")+COUNTIF('3er PAR'!W19,"=2")</f>
        <v>0</v>
      </c>
      <c r="AG19" s="178" t="n">
        <f aca="false">COUNTIF('1er PAR'!X19,"=0")+COUNTIF('2o PAR'!X19,"=0")+COUNTIF('3er PAR'!X19,"=0")</f>
        <v>0</v>
      </c>
      <c r="AH19" s="177" t="n">
        <f aca="false">COUNTIF('1er PAR'!X19,"=1")+COUNTIF('2o PAR'!X19,"=1")+COUNTIF('3er PAR'!X19,"=1")</f>
        <v>0</v>
      </c>
      <c r="AI19" s="177" t="n">
        <f aca="false">COUNTIF('1er PAR'!X19,"=2")+COUNTIF('2o PAR'!X19,"=2")+COUNTIF('3er PAR'!X19,"=2")</f>
        <v>0</v>
      </c>
      <c r="AJ19" s="178" t="n">
        <f aca="false">COUNTIF('1er PAR'!Y19,"=0")+COUNTIF('2o PAR'!Y19,"=0")+COUNTIF('3er PAR'!Y19,"=0")</f>
        <v>0</v>
      </c>
      <c r="AK19" s="177" t="n">
        <f aca="false">COUNTIF('1er PAR'!Y19,"=1")+COUNTIF('2o PAR'!Y19,"=1")+COUNTIF('3er PAR'!Y19,"=1")</f>
        <v>0</v>
      </c>
      <c r="AL19" s="177" t="n">
        <f aca="false">COUNTIF('1er PAR'!Y19,"=2")+COUNTIF('2o PAR'!Y19,"=2")+COUNTIF('3er PAR'!Y19,"=2")</f>
        <v>0</v>
      </c>
      <c r="AM19" s="178" t="n">
        <f aca="false">COUNTIF('1er PAR'!Z19,"=0")+COUNTIF('2o PAR'!Z19,"=0")+COUNTIF('3er PAR'!Z19,"=0")</f>
        <v>0</v>
      </c>
      <c r="AN19" s="177" t="n">
        <f aca="false">COUNTIF('1er PAR'!Z19,"=1")+COUNTIF('2o PAR'!Z19,"=1")+COUNTIF('3er PAR'!Z19,"=1")</f>
        <v>0</v>
      </c>
      <c r="AO19" s="177" t="n">
        <f aca="false">COUNTIF('1er PAR'!Z19,"=2")+COUNTIF('2o PAR'!Z19,"=2")+COUNTIF('3er PAR'!Z19,"=2")</f>
        <v>0</v>
      </c>
      <c r="AP19" s="178" t="n">
        <f aca="false">COUNTIF('1er PAR'!AA19,"=0")+COUNTIF('2o PAR'!AA19,"=0")+COUNTIF('3er PAR'!AA19,"=0")</f>
        <v>0</v>
      </c>
      <c r="AQ19" s="177" t="n">
        <f aca="false">COUNTIF('1er PAR'!AA19,"=1")+COUNTIF('2o PAR'!AA19,"=1")+COUNTIF('3er PAR'!AA19,"=1")</f>
        <v>0</v>
      </c>
      <c r="AR19" s="177" t="n">
        <f aca="false">COUNTIF('1er PAR'!AA19,"=2")+COUNTIF('2o PAR'!AA19,"=2")+COUNTIF('3er PAR'!AA19,"=2")</f>
        <v>0</v>
      </c>
      <c r="AS19" s="178" t="n">
        <f aca="false">COUNTIF('1er PAR'!AB19,"=0")+COUNTIF('2o PAR'!AB19,"=0")+COUNTIF('3er PAR'!AB19,"=0")</f>
        <v>0</v>
      </c>
      <c r="AT19" s="177" t="n">
        <f aca="false">COUNTIF('1er PAR'!AB19,"=1")+COUNTIF('2o PAR'!AB19,"=1")+COUNTIF('3er PAR'!AB19,"=1")</f>
        <v>0</v>
      </c>
      <c r="AU19" s="179" t="n">
        <f aca="false">COUNTIF('1er PAR'!AB19,"=2")+COUNTIF('2o PAR'!AB19,"=2")+COUNTIF('3er PAR'!AB19,"=2")</f>
        <v>0</v>
      </c>
      <c r="AV19" s="180"/>
      <c r="AW19" s="181"/>
    </row>
    <row r="20" customFormat="false" ht="15" hidden="false" customHeight="true" outlineLevel="0" collapsed="false">
      <c r="A20" s="167" t="n">
        <v>14</v>
      </c>
      <c r="B20" s="169" t="str">
        <f aca="false">'3er PAR'!B20</f>
        <v/>
      </c>
      <c r="C20" s="169" t="str">
        <f aca="false">'3er PAR'!C20</f>
        <v/>
      </c>
      <c r="D20" s="169" t="str">
        <f aca="false">'3er PAR'!D20</f>
        <v/>
      </c>
      <c r="E20" s="169" t="str">
        <f aca="false">'3er PAR'!E20</f>
        <v/>
      </c>
      <c r="F20" s="170" t="str">
        <f aca="false">'3er PAR'!F20:I20</f>
        <v/>
      </c>
      <c r="G20" s="170"/>
      <c r="H20" s="170"/>
      <c r="I20" s="170"/>
      <c r="J20" s="171" t="str">
        <f aca="false">'3er PAR'!J20</f>
        <v/>
      </c>
      <c r="K20" s="172" t="str">
        <f aca="false">IF('1er PAR'!K20="","",'1er PAR'!K20)</f>
        <v/>
      </c>
      <c r="L20" s="172" t="str">
        <f aca="false">IF('2o PAR'!K20="","",'2o PAR'!K20)</f>
        <v/>
      </c>
      <c r="M20" s="172" t="str">
        <f aca="false">IF('3er PAR'!K20="","",'3er PAR'!K20)</f>
        <v/>
      </c>
      <c r="N20" s="173"/>
      <c r="O20" s="174" t="n">
        <f aca="false">'1er PAR'!L20+'2o PAR'!L20+'3er PAR'!L20</f>
        <v>0</v>
      </c>
      <c r="P20" s="175" t="n">
        <f aca="false">'1er PAR'!M20+'2o PAR'!M20+'3er PAR'!M20</f>
        <v>0</v>
      </c>
      <c r="Q20" s="175" t="n">
        <f aca="false">'1er PAR'!N20+'2o PAR'!N20+'3er PAR'!N20</f>
        <v>0</v>
      </c>
      <c r="R20" s="175" t="n">
        <f aca="false">'1er PAR'!O20+'2o PAR'!O20+'3er PAR'!O20</f>
        <v>0</v>
      </c>
      <c r="S20" s="175" t="n">
        <f aca="false">'1er PAR'!P20+'2o PAR'!P20+'3er PAR'!P20</f>
        <v>0</v>
      </c>
      <c r="T20" s="175" t="n">
        <f aca="false">'1er PAR'!Q20+'2o PAR'!Q20+'3er PAR'!Q20</f>
        <v>0</v>
      </c>
      <c r="U20" s="175" t="n">
        <f aca="false">'1er PAR'!R20+'2o PAR'!R20+'3er PAR'!R20</f>
        <v>0</v>
      </c>
      <c r="V20" s="175" t="n">
        <f aca="false">'1er PAR'!S20+'2o PAR'!S20+'3er PAR'!S20</f>
        <v>0</v>
      </c>
      <c r="W20" s="175" t="n">
        <f aca="false">'1er PAR'!T20+'2o PAR'!T20+'3er PAR'!T20</f>
        <v>0</v>
      </c>
      <c r="X20" s="176" t="n">
        <f aca="false">COUNTIF('1er PAR'!U20,"=0")+COUNTIF('2o PAR'!U20,"=0")+COUNTIF('3er PAR'!U20,"=0")</f>
        <v>0</v>
      </c>
      <c r="Y20" s="177" t="n">
        <f aca="false">COUNTIF('1er PAR'!U20,"=1")+COUNTIF('2o PAR'!U20,"=1")+COUNTIF('3er PAR'!U20,"=1")</f>
        <v>0</v>
      </c>
      <c r="Z20" s="177" t="n">
        <f aca="false">COUNTIF('1er PAR'!U20,"=2")+COUNTIF('2o PAR'!U20,"=2")+COUNTIF('3er PAR'!U20,"=2")</f>
        <v>0</v>
      </c>
      <c r="AA20" s="178" t="n">
        <f aca="false">COUNTIF('1er PAR'!V20,"=0")+COUNTIF('2o PAR'!V20,"=0")+COUNTIF('3er PAR'!V20,"=0")</f>
        <v>0</v>
      </c>
      <c r="AB20" s="177" t="n">
        <f aca="false">COUNTIF('1er PAR'!V20,"=1")+COUNTIF('2o PAR'!V20,"=1")+COUNTIF('3er PAR'!V20,"=1")</f>
        <v>0</v>
      </c>
      <c r="AC20" s="177" t="n">
        <f aca="false">COUNTIF('1er PAR'!V20,"=2")+COUNTIF('2o PAR'!V20,"=2")+COUNTIF('3er PAR'!V20,"=2")</f>
        <v>0</v>
      </c>
      <c r="AD20" s="178" t="n">
        <f aca="false">COUNTIF('1er PAR'!W20,"=0")+COUNTIF('2o PAR'!W20,"=0")+COUNTIF('3er PAR'!W20,"=0")</f>
        <v>0</v>
      </c>
      <c r="AE20" s="177" t="n">
        <f aca="false">COUNTIF('1er PAR'!W20,"=1")+COUNTIF('2o PAR'!W20,"=1")+COUNTIF('3er PAR'!W20,"=1")</f>
        <v>0</v>
      </c>
      <c r="AF20" s="177" t="n">
        <f aca="false">COUNTIF('1er PAR'!W20,"=2")+COUNTIF('2o PAR'!W20,"=2")+COUNTIF('3er PAR'!W20,"=2")</f>
        <v>0</v>
      </c>
      <c r="AG20" s="178" t="n">
        <f aca="false">COUNTIF('1er PAR'!X20,"=0")+COUNTIF('2o PAR'!X20,"=0")+COUNTIF('3er PAR'!X20,"=0")</f>
        <v>0</v>
      </c>
      <c r="AH20" s="177" t="n">
        <f aca="false">COUNTIF('1er PAR'!X20,"=1")+COUNTIF('2o PAR'!X20,"=1")+COUNTIF('3er PAR'!X20,"=1")</f>
        <v>0</v>
      </c>
      <c r="AI20" s="177" t="n">
        <f aca="false">COUNTIF('1er PAR'!X20,"=2")+COUNTIF('2o PAR'!X20,"=2")+COUNTIF('3er PAR'!X20,"=2")</f>
        <v>0</v>
      </c>
      <c r="AJ20" s="178" t="n">
        <f aca="false">COUNTIF('1er PAR'!Y20,"=0")+COUNTIF('2o PAR'!Y20,"=0")+COUNTIF('3er PAR'!Y20,"=0")</f>
        <v>0</v>
      </c>
      <c r="AK20" s="177" t="n">
        <f aca="false">COUNTIF('1er PAR'!Y20,"=1")+COUNTIF('2o PAR'!Y20,"=1")+COUNTIF('3er PAR'!Y20,"=1")</f>
        <v>0</v>
      </c>
      <c r="AL20" s="177" t="n">
        <f aca="false">COUNTIF('1er PAR'!Y20,"=2")+COUNTIF('2o PAR'!Y20,"=2")+COUNTIF('3er PAR'!Y20,"=2")</f>
        <v>0</v>
      </c>
      <c r="AM20" s="178" t="n">
        <f aca="false">COUNTIF('1er PAR'!Z20,"=0")+COUNTIF('2o PAR'!Z20,"=0")+COUNTIF('3er PAR'!Z20,"=0")</f>
        <v>0</v>
      </c>
      <c r="AN20" s="177" t="n">
        <f aca="false">COUNTIF('1er PAR'!Z20,"=1")+COUNTIF('2o PAR'!Z20,"=1")+COUNTIF('3er PAR'!Z20,"=1")</f>
        <v>0</v>
      </c>
      <c r="AO20" s="177" t="n">
        <f aca="false">COUNTIF('1er PAR'!Z20,"=2")+COUNTIF('2o PAR'!Z20,"=2")+COUNTIF('3er PAR'!Z20,"=2")</f>
        <v>0</v>
      </c>
      <c r="AP20" s="178" t="n">
        <f aca="false">COUNTIF('1er PAR'!AA20,"=0")+COUNTIF('2o PAR'!AA20,"=0")+COUNTIF('3er PAR'!AA20,"=0")</f>
        <v>0</v>
      </c>
      <c r="AQ20" s="177" t="n">
        <f aca="false">COUNTIF('1er PAR'!AA20,"=1")+COUNTIF('2o PAR'!AA20,"=1")+COUNTIF('3er PAR'!AA20,"=1")</f>
        <v>0</v>
      </c>
      <c r="AR20" s="177" t="n">
        <f aca="false">COUNTIF('1er PAR'!AA20,"=2")+COUNTIF('2o PAR'!AA20,"=2")+COUNTIF('3er PAR'!AA20,"=2")</f>
        <v>0</v>
      </c>
      <c r="AS20" s="178" t="n">
        <f aca="false">COUNTIF('1er PAR'!AB20,"=0")+COUNTIF('2o PAR'!AB20,"=0")+COUNTIF('3er PAR'!AB20,"=0")</f>
        <v>0</v>
      </c>
      <c r="AT20" s="177" t="n">
        <f aca="false">COUNTIF('1er PAR'!AB20,"=1")+COUNTIF('2o PAR'!AB20,"=1")+COUNTIF('3er PAR'!AB20,"=1")</f>
        <v>0</v>
      </c>
      <c r="AU20" s="179" t="n">
        <f aca="false">COUNTIF('1er PAR'!AB20,"=2")+COUNTIF('2o PAR'!AB20,"=2")+COUNTIF('3er PAR'!AB20,"=2")</f>
        <v>0</v>
      </c>
      <c r="AV20" s="180"/>
      <c r="AW20" s="181"/>
    </row>
    <row r="21" customFormat="false" ht="15" hidden="false" customHeight="true" outlineLevel="0" collapsed="false">
      <c r="A21" s="167" t="n">
        <v>15</v>
      </c>
      <c r="B21" s="169" t="str">
        <f aca="false">'3er PAR'!B21</f>
        <v/>
      </c>
      <c r="C21" s="169" t="str">
        <f aca="false">'3er PAR'!C21</f>
        <v/>
      </c>
      <c r="D21" s="169" t="str">
        <f aca="false">'3er PAR'!D21</f>
        <v/>
      </c>
      <c r="E21" s="169" t="str">
        <f aca="false">'3er PAR'!E21</f>
        <v/>
      </c>
      <c r="F21" s="170" t="str">
        <f aca="false">'3er PAR'!F21:I21</f>
        <v/>
      </c>
      <c r="G21" s="170"/>
      <c r="H21" s="170"/>
      <c r="I21" s="170"/>
      <c r="J21" s="171" t="str">
        <f aca="false">'3er PAR'!J21</f>
        <v/>
      </c>
      <c r="K21" s="172" t="str">
        <f aca="false">IF('1er PAR'!K21="","",'1er PAR'!K21)</f>
        <v/>
      </c>
      <c r="L21" s="172" t="str">
        <f aca="false">IF('2o PAR'!K21="","",'2o PAR'!K21)</f>
        <v/>
      </c>
      <c r="M21" s="172" t="str">
        <f aca="false">IF('3er PAR'!K21="","",'3er PAR'!K21)</f>
        <v/>
      </c>
      <c r="N21" s="173"/>
      <c r="O21" s="174" t="n">
        <f aca="false">'1er PAR'!L21+'2o PAR'!L21+'3er PAR'!L21</f>
        <v>0</v>
      </c>
      <c r="P21" s="175" t="n">
        <f aca="false">'1er PAR'!M21+'2o PAR'!M21+'3er PAR'!M21</f>
        <v>0</v>
      </c>
      <c r="Q21" s="175" t="n">
        <f aca="false">'1er PAR'!N21+'2o PAR'!N21+'3er PAR'!N21</f>
        <v>0</v>
      </c>
      <c r="R21" s="175" t="n">
        <f aca="false">'1er PAR'!O21+'2o PAR'!O21+'3er PAR'!O21</f>
        <v>0</v>
      </c>
      <c r="S21" s="175" t="n">
        <f aca="false">'1er PAR'!P21+'2o PAR'!P21+'3er PAR'!P21</f>
        <v>0</v>
      </c>
      <c r="T21" s="175" t="n">
        <f aca="false">'1er PAR'!Q21+'2o PAR'!Q21+'3er PAR'!Q21</f>
        <v>0</v>
      </c>
      <c r="U21" s="175" t="n">
        <f aca="false">'1er PAR'!R21+'2o PAR'!R21+'3er PAR'!R21</f>
        <v>0</v>
      </c>
      <c r="V21" s="175" t="n">
        <f aca="false">'1er PAR'!S21+'2o PAR'!S21+'3er PAR'!S21</f>
        <v>0</v>
      </c>
      <c r="W21" s="175" t="n">
        <f aca="false">'1er PAR'!T21+'2o PAR'!T21+'3er PAR'!T21</f>
        <v>0</v>
      </c>
      <c r="X21" s="176" t="n">
        <f aca="false">COUNTIF('1er PAR'!U21,"=0")+COUNTIF('2o PAR'!U21,"=0")+COUNTIF('3er PAR'!U21,"=0")</f>
        <v>0</v>
      </c>
      <c r="Y21" s="177" t="n">
        <f aca="false">COUNTIF('1er PAR'!U21,"=1")+COUNTIF('2o PAR'!U21,"=1")+COUNTIF('3er PAR'!U21,"=1")</f>
        <v>0</v>
      </c>
      <c r="Z21" s="177" t="n">
        <f aca="false">COUNTIF('1er PAR'!U21,"=2")+COUNTIF('2o PAR'!U21,"=2")+COUNTIF('3er PAR'!U21,"=2")</f>
        <v>0</v>
      </c>
      <c r="AA21" s="178" t="n">
        <f aca="false">COUNTIF('1er PAR'!V21,"=0")+COUNTIF('2o PAR'!V21,"=0")+COUNTIF('3er PAR'!V21,"=0")</f>
        <v>0</v>
      </c>
      <c r="AB21" s="177" t="n">
        <f aca="false">COUNTIF('1er PAR'!V21,"=1")+COUNTIF('2o PAR'!V21,"=1")+COUNTIF('3er PAR'!V21,"=1")</f>
        <v>0</v>
      </c>
      <c r="AC21" s="177" t="n">
        <f aca="false">COUNTIF('1er PAR'!V21,"=2")+COUNTIF('2o PAR'!V21,"=2")+COUNTIF('3er PAR'!V21,"=2")</f>
        <v>0</v>
      </c>
      <c r="AD21" s="178" t="n">
        <f aca="false">COUNTIF('1er PAR'!W21,"=0")+COUNTIF('2o PAR'!W21,"=0")+COUNTIF('3er PAR'!W21,"=0")</f>
        <v>0</v>
      </c>
      <c r="AE21" s="177" t="n">
        <f aca="false">COUNTIF('1er PAR'!W21,"=1")+COUNTIF('2o PAR'!W21,"=1")+COUNTIF('3er PAR'!W21,"=1")</f>
        <v>0</v>
      </c>
      <c r="AF21" s="177" t="n">
        <f aca="false">COUNTIF('1er PAR'!W21,"=2")+COUNTIF('2o PAR'!W21,"=2")+COUNTIF('3er PAR'!W21,"=2")</f>
        <v>0</v>
      </c>
      <c r="AG21" s="178" t="n">
        <f aca="false">COUNTIF('1er PAR'!X21,"=0")+COUNTIF('2o PAR'!X21,"=0")+COUNTIF('3er PAR'!X21,"=0")</f>
        <v>0</v>
      </c>
      <c r="AH21" s="177" t="n">
        <f aca="false">COUNTIF('1er PAR'!X21,"=1")+COUNTIF('2o PAR'!X21,"=1")+COUNTIF('3er PAR'!X21,"=1")</f>
        <v>0</v>
      </c>
      <c r="AI21" s="177" t="n">
        <f aca="false">COUNTIF('1er PAR'!X21,"=2")+COUNTIF('2o PAR'!X21,"=2")+COUNTIF('3er PAR'!X21,"=2")</f>
        <v>0</v>
      </c>
      <c r="AJ21" s="178" t="n">
        <f aca="false">COUNTIF('1er PAR'!Y21,"=0")+COUNTIF('2o PAR'!Y21,"=0")+COUNTIF('3er PAR'!Y21,"=0")</f>
        <v>0</v>
      </c>
      <c r="AK21" s="177" t="n">
        <f aca="false">COUNTIF('1er PAR'!Y21,"=1")+COUNTIF('2o PAR'!Y21,"=1")+COUNTIF('3er PAR'!Y21,"=1")</f>
        <v>0</v>
      </c>
      <c r="AL21" s="177" t="n">
        <f aca="false">COUNTIF('1er PAR'!Y21,"=2")+COUNTIF('2o PAR'!Y21,"=2")+COUNTIF('3er PAR'!Y21,"=2")</f>
        <v>0</v>
      </c>
      <c r="AM21" s="178" t="n">
        <f aca="false">COUNTIF('1er PAR'!Z21,"=0")+COUNTIF('2o PAR'!Z21,"=0")+COUNTIF('3er PAR'!Z21,"=0")</f>
        <v>0</v>
      </c>
      <c r="AN21" s="177" t="n">
        <f aca="false">COUNTIF('1er PAR'!Z21,"=1")+COUNTIF('2o PAR'!Z21,"=1")+COUNTIF('3er PAR'!Z21,"=1")</f>
        <v>0</v>
      </c>
      <c r="AO21" s="177" t="n">
        <f aca="false">COUNTIF('1er PAR'!Z21,"=2")+COUNTIF('2o PAR'!Z21,"=2")+COUNTIF('3er PAR'!Z21,"=2")</f>
        <v>0</v>
      </c>
      <c r="AP21" s="178" t="n">
        <f aca="false">COUNTIF('1er PAR'!AA21,"=0")+COUNTIF('2o PAR'!AA21,"=0")+COUNTIF('3er PAR'!AA21,"=0")</f>
        <v>0</v>
      </c>
      <c r="AQ21" s="177" t="n">
        <f aca="false">COUNTIF('1er PAR'!AA21,"=1")+COUNTIF('2o PAR'!AA21,"=1")+COUNTIF('3er PAR'!AA21,"=1")</f>
        <v>0</v>
      </c>
      <c r="AR21" s="177" t="n">
        <f aca="false">COUNTIF('1er PAR'!AA21,"=2")+COUNTIF('2o PAR'!AA21,"=2")+COUNTIF('3er PAR'!AA21,"=2")</f>
        <v>0</v>
      </c>
      <c r="AS21" s="178" t="n">
        <f aca="false">COUNTIF('1er PAR'!AB21,"=0")+COUNTIF('2o PAR'!AB21,"=0")+COUNTIF('3er PAR'!AB21,"=0")</f>
        <v>0</v>
      </c>
      <c r="AT21" s="177" t="n">
        <f aca="false">COUNTIF('1er PAR'!AB21,"=1")+COUNTIF('2o PAR'!AB21,"=1")+COUNTIF('3er PAR'!AB21,"=1")</f>
        <v>0</v>
      </c>
      <c r="AU21" s="179" t="n">
        <f aca="false">COUNTIF('1er PAR'!AB21,"=2")+COUNTIF('2o PAR'!AB21,"=2")+COUNTIF('3er PAR'!AB21,"=2")</f>
        <v>0</v>
      </c>
      <c r="AV21" s="180"/>
      <c r="AW21" s="181"/>
    </row>
    <row r="22" customFormat="false" ht="15" hidden="false" customHeight="true" outlineLevel="0" collapsed="false">
      <c r="A22" s="167" t="n">
        <v>16</v>
      </c>
      <c r="B22" s="169" t="str">
        <f aca="false">'3er PAR'!B22</f>
        <v/>
      </c>
      <c r="C22" s="169" t="str">
        <f aca="false">'3er PAR'!C22</f>
        <v/>
      </c>
      <c r="D22" s="169" t="str">
        <f aca="false">'3er PAR'!D22</f>
        <v/>
      </c>
      <c r="E22" s="169" t="str">
        <f aca="false">'3er PAR'!E22</f>
        <v/>
      </c>
      <c r="F22" s="170" t="str">
        <f aca="false">'3er PAR'!F22:I22</f>
        <v/>
      </c>
      <c r="G22" s="170"/>
      <c r="H22" s="170"/>
      <c r="I22" s="170"/>
      <c r="J22" s="171" t="str">
        <f aca="false">'3er PAR'!J22</f>
        <v/>
      </c>
      <c r="K22" s="172" t="str">
        <f aca="false">IF('1er PAR'!K22="","",'1er PAR'!K22)</f>
        <v/>
      </c>
      <c r="L22" s="172" t="str">
        <f aca="false">IF('2o PAR'!K22="","",'2o PAR'!K22)</f>
        <v/>
      </c>
      <c r="M22" s="172" t="str">
        <f aca="false">IF('3er PAR'!K22="","",'3er PAR'!K22)</f>
        <v/>
      </c>
      <c r="N22" s="173"/>
      <c r="O22" s="174" t="n">
        <f aca="false">'1er PAR'!L22+'2o PAR'!L22+'3er PAR'!L22</f>
        <v>0</v>
      </c>
      <c r="P22" s="175" t="n">
        <f aca="false">'1er PAR'!M22+'2o PAR'!M22+'3er PAR'!M22</f>
        <v>0</v>
      </c>
      <c r="Q22" s="175" t="n">
        <f aca="false">'1er PAR'!N22+'2o PAR'!N22+'3er PAR'!N22</f>
        <v>0</v>
      </c>
      <c r="R22" s="175" t="n">
        <f aca="false">'1er PAR'!O22+'2o PAR'!O22+'3er PAR'!O22</f>
        <v>0</v>
      </c>
      <c r="S22" s="175" t="n">
        <f aca="false">'1er PAR'!P22+'2o PAR'!P22+'3er PAR'!P22</f>
        <v>0</v>
      </c>
      <c r="T22" s="175" t="n">
        <f aca="false">'1er PAR'!Q22+'2o PAR'!Q22+'3er PAR'!Q22</f>
        <v>0</v>
      </c>
      <c r="U22" s="175" t="n">
        <f aca="false">'1er PAR'!R22+'2o PAR'!R22+'3er PAR'!R22</f>
        <v>0</v>
      </c>
      <c r="V22" s="175" t="n">
        <f aca="false">'1er PAR'!S22+'2o PAR'!S22+'3er PAR'!S22</f>
        <v>0</v>
      </c>
      <c r="W22" s="175" t="n">
        <f aca="false">'1er PAR'!T22+'2o PAR'!T22+'3er PAR'!T22</f>
        <v>0</v>
      </c>
      <c r="X22" s="176" t="n">
        <f aca="false">COUNTIF('1er PAR'!U22,"=0")+COUNTIF('2o PAR'!U22,"=0")+COUNTIF('3er PAR'!U22,"=0")</f>
        <v>0</v>
      </c>
      <c r="Y22" s="177" t="n">
        <f aca="false">COUNTIF('1er PAR'!U22,"=1")+COUNTIF('2o PAR'!U22,"=1")+COUNTIF('3er PAR'!U22,"=1")</f>
        <v>0</v>
      </c>
      <c r="Z22" s="177" t="n">
        <f aca="false">COUNTIF('1er PAR'!U22,"=2")+COUNTIF('2o PAR'!U22,"=2")+COUNTIF('3er PAR'!U22,"=2")</f>
        <v>0</v>
      </c>
      <c r="AA22" s="178" t="n">
        <f aca="false">COUNTIF('1er PAR'!V22,"=0")+COUNTIF('2o PAR'!V22,"=0")+COUNTIF('3er PAR'!V22,"=0")</f>
        <v>0</v>
      </c>
      <c r="AB22" s="177" t="n">
        <f aca="false">COUNTIF('1er PAR'!V22,"=1")+COUNTIF('2o PAR'!V22,"=1")+COUNTIF('3er PAR'!V22,"=1")</f>
        <v>0</v>
      </c>
      <c r="AC22" s="177" t="n">
        <f aca="false">COUNTIF('1er PAR'!V22,"=2")+COUNTIF('2o PAR'!V22,"=2")+COUNTIF('3er PAR'!V22,"=2")</f>
        <v>0</v>
      </c>
      <c r="AD22" s="178" t="n">
        <f aca="false">COUNTIF('1er PAR'!W22,"=0")+COUNTIF('2o PAR'!W22,"=0")+COUNTIF('3er PAR'!W22,"=0")</f>
        <v>0</v>
      </c>
      <c r="AE22" s="177" t="n">
        <f aca="false">COUNTIF('1er PAR'!W22,"=1")+COUNTIF('2o PAR'!W22,"=1")+COUNTIF('3er PAR'!W22,"=1")</f>
        <v>0</v>
      </c>
      <c r="AF22" s="177" t="n">
        <f aca="false">COUNTIF('1er PAR'!W22,"=2")+COUNTIF('2o PAR'!W22,"=2")+COUNTIF('3er PAR'!W22,"=2")</f>
        <v>0</v>
      </c>
      <c r="AG22" s="178" t="n">
        <f aca="false">COUNTIF('1er PAR'!X22,"=0")+COUNTIF('2o PAR'!X22,"=0")+COUNTIF('3er PAR'!X22,"=0")</f>
        <v>0</v>
      </c>
      <c r="AH22" s="177" t="n">
        <f aca="false">COUNTIF('1er PAR'!X22,"=1")+COUNTIF('2o PAR'!X22,"=1")+COUNTIF('3er PAR'!X22,"=1")</f>
        <v>0</v>
      </c>
      <c r="AI22" s="177" t="n">
        <f aca="false">COUNTIF('1er PAR'!X22,"=2")+COUNTIF('2o PAR'!X22,"=2")+COUNTIF('3er PAR'!X22,"=2")</f>
        <v>0</v>
      </c>
      <c r="AJ22" s="178" t="n">
        <f aca="false">COUNTIF('1er PAR'!Y22,"=0")+COUNTIF('2o PAR'!Y22,"=0")+COUNTIF('3er PAR'!Y22,"=0")</f>
        <v>0</v>
      </c>
      <c r="AK22" s="177" t="n">
        <f aca="false">COUNTIF('1er PAR'!Y22,"=1")+COUNTIF('2o PAR'!Y22,"=1")+COUNTIF('3er PAR'!Y22,"=1")</f>
        <v>0</v>
      </c>
      <c r="AL22" s="177" t="n">
        <f aca="false">COUNTIF('1er PAR'!Y22,"=2")+COUNTIF('2o PAR'!Y22,"=2")+COUNTIF('3er PAR'!Y22,"=2")</f>
        <v>0</v>
      </c>
      <c r="AM22" s="178" t="n">
        <f aca="false">COUNTIF('1er PAR'!Z22,"=0")+COUNTIF('2o PAR'!Z22,"=0")+COUNTIF('3er PAR'!Z22,"=0")</f>
        <v>0</v>
      </c>
      <c r="AN22" s="177" t="n">
        <f aca="false">COUNTIF('1er PAR'!Z22,"=1")+COUNTIF('2o PAR'!Z22,"=1")+COUNTIF('3er PAR'!Z22,"=1")</f>
        <v>0</v>
      </c>
      <c r="AO22" s="177" t="n">
        <f aca="false">COUNTIF('1er PAR'!Z22,"=2")+COUNTIF('2o PAR'!Z22,"=2")+COUNTIF('3er PAR'!Z22,"=2")</f>
        <v>0</v>
      </c>
      <c r="AP22" s="178" t="n">
        <f aca="false">COUNTIF('1er PAR'!AA22,"=0")+COUNTIF('2o PAR'!AA22,"=0")+COUNTIF('3er PAR'!AA22,"=0")</f>
        <v>0</v>
      </c>
      <c r="AQ22" s="177" t="n">
        <f aca="false">COUNTIF('1er PAR'!AA22,"=1")+COUNTIF('2o PAR'!AA22,"=1")+COUNTIF('3er PAR'!AA22,"=1")</f>
        <v>0</v>
      </c>
      <c r="AR22" s="177" t="n">
        <f aca="false">COUNTIF('1er PAR'!AA22,"=2")+COUNTIF('2o PAR'!AA22,"=2")+COUNTIF('3er PAR'!AA22,"=2")</f>
        <v>0</v>
      </c>
      <c r="AS22" s="178" t="n">
        <f aca="false">COUNTIF('1er PAR'!AB22,"=0")+COUNTIF('2o PAR'!AB22,"=0")+COUNTIF('3er PAR'!AB22,"=0")</f>
        <v>0</v>
      </c>
      <c r="AT22" s="177" t="n">
        <f aca="false">COUNTIF('1er PAR'!AB22,"=1")+COUNTIF('2o PAR'!AB22,"=1")+COUNTIF('3er PAR'!AB22,"=1")</f>
        <v>0</v>
      </c>
      <c r="AU22" s="179" t="n">
        <f aca="false">COUNTIF('1er PAR'!AB22,"=2")+COUNTIF('2o PAR'!AB22,"=2")+COUNTIF('3er PAR'!AB22,"=2")</f>
        <v>0</v>
      </c>
      <c r="AV22" s="180"/>
      <c r="AW22" s="181"/>
    </row>
    <row r="23" customFormat="false" ht="15" hidden="false" customHeight="true" outlineLevel="0" collapsed="false">
      <c r="A23" s="167" t="n">
        <v>17</v>
      </c>
      <c r="B23" s="169" t="str">
        <f aca="false">'3er PAR'!B23</f>
        <v/>
      </c>
      <c r="C23" s="169" t="str">
        <f aca="false">'3er PAR'!C23</f>
        <v/>
      </c>
      <c r="D23" s="169" t="str">
        <f aca="false">'3er PAR'!D23</f>
        <v/>
      </c>
      <c r="E23" s="169" t="str">
        <f aca="false">'3er PAR'!E23</f>
        <v/>
      </c>
      <c r="F23" s="170" t="str">
        <f aca="false">'3er PAR'!F23:I23</f>
        <v/>
      </c>
      <c r="G23" s="170"/>
      <c r="H23" s="170"/>
      <c r="I23" s="170"/>
      <c r="J23" s="171" t="str">
        <f aca="false">'3er PAR'!J23</f>
        <v/>
      </c>
      <c r="K23" s="172" t="str">
        <f aca="false">IF('1er PAR'!K23="","",'1er PAR'!K23)</f>
        <v/>
      </c>
      <c r="L23" s="172" t="str">
        <f aca="false">IF('2o PAR'!K23="","",'2o PAR'!K23)</f>
        <v/>
      </c>
      <c r="M23" s="172" t="str">
        <f aca="false">IF('3er PAR'!K23="","",'3er PAR'!K23)</f>
        <v/>
      </c>
      <c r="N23" s="173"/>
      <c r="O23" s="174" t="n">
        <f aca="false">'1er PAR'!L23+'2o PAR'!L23+'3er PAR'!L23</f>
        <v>0</v>
      </c>
      <c r="P23" s="175" t="n">
        <f aca="false">'1er PAR'!M23+'2o PAR'!M23+'3er PAR'!M23</f>
        <v>0</v>
      </c>
      <c r="Q23" s="175" t="n">
        <f aca="false">'1er PAR'!N23+'2o PAR'!N23+'3er PAR'!N23</f>
        <v>0</v>
      </c>
      <c r="R23" s="175" t="n">
        <f aca="false">'1er PAR'!O23+'2o PAR'!O23+'3er PAR'!O23</f>
        <v>0</v>
      </c>
      <c r="S23" s="175" t="n">
        <f aca="false">'1er PAR'!P23+'2o PAR'!P23+'3er PAR'!P23</f>
        <v>0</v>
      </c>
      <c r="T23" s="175" t="n">
        <f aca="false">'1er PAR'!Q23+'2o PAR'!Q23+'3er PAR'!Q23</f>
        <v>0</v>
      </c>
      <c r="U23" s="175" t="n">
        <f aca="false">'1er PAR'!R23+'2o PAR'!R23+'3er PAR'!R23</f>
        <v>0</v>
      </c>
      <c r="V23" s="175" t="n">
        <f aca="false">'1er PAR'!S23+'2o PAR'!S23+'3er PAR'!S23</f>
        <v>0</v>
      </c>
      <c r="W23" s="175" t="n">
        <f aca="false">'1er PAR'!T23+'2o PAR'!T23+'3er PAR'!T23</f>
        <v>0</v>
      </c>
      <c r="X23" s="176" t="n">
        <f aca="false">COUNTIF('1er PAR'!U23,"=0")+COUNTIF('2o PAR'!U23,"=0")+COUNTIF('3er PAR'!U23,"=0")</f>
        <v>0</v>
      </c>
      <c r="Y23" s="177" t="n">
        <f aca="false">COUNTIF('1er PAR'!U23,"=1")+COUNTIF('2o PAR'!U23,"=1")+COUNTIF('3er PAR'!U23,"=1")</f>
        <v>0</v>
      </c>
      <c r="Z23" s="177" t="n">
        <f aca="false">COUNTIF('1er PAR'!U23,"=2")+COUNTIF('2o PAR'!U23,"=2")+COUNTIF('3er PAR'!U23,"=2")</f>
        <v>0</v>
      </c>
      <c r="AA23" s="178" t="n">
        <f aca="false">COUNTIF('1er PAR'!V23,"=0")+COUNTIF('2o PAR'!V23,"=0")+COUNTIF('3er PAR'!V23,"=0")</f>
        <v>0</v>
      </c>
      <c r="AB23" s="177" t="n">
        <f aca="false">COUNTIF('1er PAR'!V23,"=1")+COUNTIF('2o PAR'!V23,"=1")+COUNTIF('3er PAR'!V23,"=1")</f>
        <v>0</v>
      </c>
      <c r="AC23" s="177" t="n">
        <f aca="false">COUNTIF('1er PAR'!V23,"=2")+COUNTIF('2o PAR'!V23,"=2")+COUNTIF('3er PAR'!V23,"=2")</f>
        <v>0</v>
      </c>
      <c r="AD23" s="178" t="n">
        <f aca="false">COUNTIF('1er PAR'!W23,"=0")+COUNTIF('2o PAR'!W23,"=0")+COUNTIF('3er PAR'!W23,"=0")</f>
        <v>0</v>
      </c>
      <c r="AE23" s="177" t="n">
        <f aca="false">COUNTIF('1er PAR'!W23,"=1")+COUNTIF('2o PAR'!W23,"=1")+COUNTIF('3er PAR'!W23,"=1")</f>
        <v>0</v>
      </c>
      <c r="AF23" s="177" t="n">
        <f aca="false">COUNTIF('1er PAR'!W23,"=2")+COUNTIF('2o PAR'!W23,"=2")+COUNTIF('3er PAR'!W23,"=2")</f>
        <v>0</v>
      </c>
      <c r="AG23" s="178" t="n">
        <f aca="false">COUNTIF('1er PAR'!X23,"=0")+COUNTIF('2o PAR'!X23,"=0")+COUNTIF('3er PAR'!X23,"=0")</f>
        <v>0</v>
      </c>
      <c r="AH23" s="177" t="n">
        <f aca="false">COUNTIF('1er PAR'!X23,"=1")+COUNTIF('2o PAR'!X23,"=1")+COUNTIF('3er PAR'!X23,"=1")</f>
        <v>0</v>
      </c>
      <c r="AI23" s="177" t="n">
        <f aca="false">COUNTIF('1er PAR'!X23,"=2")+COUNTIF('2o PAR'!X23,"=2")+COUNTIF('3er PAR'!X23,"=2")</f>
        <v>0</v>
      </c>
      <c r="AJ23" s="178" t="n">
        <f aca="false">COUNTIF('1er PAR'!Y23,"=0")+COUNTIF('2o PAR'!Y23,"=0")+COUNTIF('3er PAR'!Y23,"=0")</f>
        <v>0</v>
      </c>
      <c r="AK23" s="177" t="n">
        <f aca="false">COUNTIF('1er PAR'!Y23,"=1")+COUNTIF('2o PAR'!Y23,"=1")+COUNTIF('3er PAR'!Y23,"=1")</f>
        <v>0</v>
      </c>
      <c r="AL23" s="177" t="n">
        <f aca="false">COUNTIF('1er PAR'!Y23,"=2")+COUNTIF('2o PAR'!Y23,"=2")+COUNTIF('3er PAR'!Y23,"=2")</f>
        <v>0</v>
      </c>
      <c r="AM23" s="178" t="n">
        <f aca="false">COUNTIF('1er PAR'!Z23,"=0")+COUNTIF('2o PAR'!Z23,"=0")+COUNTIF('3er PAR'!Z23,"=0")</f>
        <v>0</v>
      </c>
      <c r="AN23" s="177" t="n">
        <f aca="false">COUNTIF('1er PAR'!Z23,"=1")+COUNTIF('2o PAR'!Z23,"=1")+COUNTIF('3er PAR'!Z23,"=1")</f>
        <v>0</v>
      </c>
      <c r="AO23" s="177" t="n">
        <f aca="false">COUNTIF('1er PAR'!Z23,"=2")+COUNTIF('2o PAR'!Z23,"=2")+COUNTIF('3er PAR'!Z23,"=2")</f>
        <v>0</v>
      </c>
      <c r="AP23" s="178" t="n">
        <f aca="false">COUNTIF('1er PAR'!AA23,"=0")+COUNTIF('2o PAR'!AA23,"=0")+COUNTIF('3er PAR'!AA23,"=0")</f>
        <v>0</v>
      </c>
      <c r="AQ23" s="177" t="n">
        <f aca="false">COUNTIF('1er PAR'!AA23,"=1")+COUNTIF('2o PAR'!AA23,"=1")+COUNTIF('3er PAR'!AA23,"=1")</f>
        <v>0</v>
      </c>
      <c r="AR23" s="177" t="n">
        <f aca="false">COUNTIF('1er PAR'!AA23,"=2")+COUNTIF('2o PAR'!AA23,"=2")+COUNTIF('3er PAR'!AA23,"=2")</f>
        <v>0</v>
      </c>
      <c r="AS23" s="178" t="n">
        <f aca="false">COUNTIF('1er PAR'!AB23,"=0")+COUNTIF('2o PAR'!AB23,"=0")+COUNTIF('3er PAR'!AB23,"=0")</f>
        <v>0</v>
      </c>
      <c r="AT23" s="177" t="n">
        <f aca="false">COUNTIF('1er PAR'!AB23,"=1")+COUNTIF('2o PAR'!AB23,"=1")+COUNTIF('3er PAR'!AB23,"=1")</f>
        <v>0</v>
      </c>
      <c r="AU23" s="179" t="n">
        <f aca="false">COUNTIF('1er PAR'!AB23,"=2")+COUNTIF('2o PAR'!AB23,"=2")+COUNTIF('3er PAR'!AB23,"=2")</f>
        <v>0</v>
      </c>
      <c r="AV23" s="180"/>
      <c r="AW23" s="181"/>
    </row>
    <row r="24" customFormat="false" ht="15" hidden="false" customHeight="true" outlineLevel="0" collapsed="false">
      <c r="A24" s="167" t="n">
        <v>18</v>
      </c>
      <c r="B24" s="169" t="str">
        <f aca="false">'3er PAR'!B24</f>
        <v/>
      </c>
      <c r="C24" s="169" t="str">
        <f aca="false">'3er PAR'!C24</f>
        <v/>
      </c>
      <c r="D24" s="169" t="str">
        <f aca="false">'3er PAR'!D24</f>
        <v/>
      </c>
      <c r="E24" s="169" t="str">
        <f aca="false">'3er PAR'!E24</f>
        <v/>
      </c>
      <c r="F24" s="170" t="str">
        <f aca="false">'3er PAR'!F24:I24</f>
        <v/>
      </c>
      <c r="G24" s="170"/>
      <c r="H24" s="170"/>
      <c r="I24" s="170"/>
      <c r="J24" s="171" t="str">
        <f aca="false">'3er PAR'!J24</f>
        <v/>
      </c>
      <c r="K24" s="172"/>
      <c r="L24" s="172" t="str">
        <f aca="false">IF('2o PAR'!K24="","",'2o PAR'!K24)</f>
        <v/>
      </c>
      <c r="M24" s="172" t="str">
        <f aca="false">IF('3er PAR'!K24="","",'3er PAR'!K24)</f>
        <v/>
      </c>
      <c r="N24" s="173"/>
      <c r="O24" s="174" t="n">
        <f aca="false">'1er PAR'!L24+'2o PAR'!L24+'3er PAR'!L24</f>
        <v>0</v>
      </c>
      <c r="P24" s="175" t="n">
        <f aca="false">'1er PAR'!M24+'2o PAR'!M24+'3er PAR'!M24</f>
        <v>0</v>
      </c>
      <c r="Q24" s="175" t="n">
        <f aca="false">'1er PAR'!N24+'2o PAR'!N24+'3er PAR'!N24</f>
        <v>0</v>
      </c>
      <c r="R24" s="175" t="n">
        <f aca="false">'1er PAR'!O24+'2o PAR'!O24+'3er PAR'!O24</f>
        <v>0</v>
      </c>
      <c r="S24" s="175" t="n">
        <f aca="false">'1er PAR'!P24+'2o PAR'!P24+'3er PAR'!P24</f>
        <v>0</v>
      </c>
      <c r="T24" s="175" t="n">
        <f aca="false">'1er PAR'!Q24+'2o PAR'!Q24+'3er PAR'!Q24</f>
        <v>0</v>
      </c>
      <c r="U24" s="175" t="n">
        <f aca="false">'1er PAR'!R24+'2o PAR'!R24+'3er PAR'!R24</f>
        <v>0</v>
      </c>
      <c r="V24" s="175" t="n">
        <f aca="false">'1er PAR'!S24+'2o PAR'!S24+'3er PAR'!S24</f>
        <v>0</v>
      </c>
      <c r="W24" s="175" t="n">
        <f aca="false">'1er PAR'!T24+'2o PAR'!T24+'3er PAR'!T24</f>
        <v>0</v>
      </c>
      <c r="X24" s="176" t="n">
        <f aca="false">COUNTIF('1er PAR'!U24,"=0")+COUNTIF('2o PAR'!U24,"=0")+COUNTIF('3er PAR'!U24,"=0")</f>
        <v>0</v>
      </c>
      <c r="Y24" s="177" t="n">
        <f aca="false">COUNTIF('1er PAR'!U24,"=1")+COUNTIF('2o PAR'!U24,"=1")+COUNTIF('3er PAR'!U24,"=1")</f>
        <v>0</v>
      </c>
      <c r="Z24" s="177" t="n">
        <f aca="false">COUNTIF('1er PAR'!U24,"=2")+COUNTIF('2o PAR'!U24,"=2")+COUNTIF('3er PAR'!U24,"=2")</f>
        <v>0</v>
      </c>
      <c r="AA24" s="178" t="n">
        <f aca="false">COUNTIF('1er PAR'!V24,"=0")+COUNTIF('2o PAR'!V24,"=0")+COUNTIF('3er PAR'!V24,"=0")</f>
        <v>0</v>
      </c>
      <c r="AB24" s="177" t="n">
        <f aca="false">COUNTIF('1er PAR'!V24,"=1")+COUNTIF('2o PAR'!V24,"=1")+COUNTIF('3er PAR'!V24,"=1")</f>
        <v>0</v>
      </c>
      <c r="AC24" s="177" t="n">
        <f aca="false">COUNTIF('1er PAR'!V24,"=2")+COUNTIF('2o PAR'!V24,"=2")+COUNTIF('3er PAR'!V24,"=2")</f>
        <v>0</v>
      </c>
      <c r="AD24" s="178" t="n">
        <f aca="false">COUNTIF('1er PAR'!W24,"=0")+COUNTIF('2o PAR'!W24,"=0")+COUNTIF('3er PAR'!W24,"=0")</f>
        <v>0</v>
      </c>
      <c r="AE24" s="177" t="n">
        <f aca="false">COUNTIF('1er PAR'!W24,"=1")+COUNTIF('2o PAR'!W24,"=1")+COUNTIF('3er PAR'!W24,"=1")</f>
        <v>0</v>
      </c>
      <c r="AF24" s="177" t="n">
        <f aca="false">COUNTIF('1er PAR'!W24,"=2")+COUNTIF('2o PAR'!W24,"=2")+COUNTIF('3er PAR'!W24,"=2")</f>
        <v>0</v>
      </c>
      <c r="AG24" s="178" t="n">
        <f aca="false">COUNTIF('1er PAR'!X24,"=0")+COUNTIF('2o PAR'!X24,"=0")+COUNTIF('3er PAR'!X24,"=0")</f>
        <v>0</v>
      </c>
      <c r="AH24" s="177" t="n">
        <f aca="false">COUNTIF('1er PAR'!X24,"=1")+COUNTIF('2o PAR'!X24,"=1")+COUNTIF('3er PAR'!X24,"=1")</f>
        <v>0</v>
      </c>
      <c r="AI24" s="177" t="n">
        <f aca="false">COUNTIF('1er PAR'!X24,"=2")+COUNTIF('2o PAR'!X24,"=2")+COUNTIF('3er PAR'!X24,"=2")</f>
        <v>0</v>
      </c>
      <c r="AJ24" s="178" t="n">
        <f aca="false">COUNTIF('1er PAR'!Y24,"=0")+COUNTIF('2o PAR'!Y24,"=0")+COUNTIF('3er PAR'!Y24,"=0")</f>
        <v>0</v>
      </c>
      <c r="AK24" s="177" t="n">
        <f aca="false">COUNTIF('1er PAR'!Y24,"=1")+COUNTIF('2o PAR'!Y24,"=1")+COUNTIF('3er PAR'!Y24,"=1")</f>
        <v>0</v>
      </c>
      <c r="AL24" s="177" t="n">
        <f aca="false">COUNTIF('1er PAR'!Y24,"=2")+COUNTIF('2o PAR'!Y24,"=2")+COUNTIF('3er PAR'!Y24,"=2")</f>
        <v>0</v>
      </c>
      <c r="AM24" s="178" t="n">
        <f aca="false">COUNTIF('1er PAR'!Z24,"=0")+COUNTIF('2o PAR'!Z24,"=0")+COUNTIF('3er PAR'!Z24,"=0")</f>
        <v>0</v>
      </c>
      <c r="AN24" s="177" t="n">
        <f aca="false">COUNTIF('1er PAR'!Z24,"=1")+COUNTIF('2o PAR'!Z24,"=1")+COUNTIF('3er PAR'!Z24,"=1")</f>
        <v>0</v>
      </c>
      <c r="AO24" s="177" t="n">
        <f aca="false">COUNTIF('1er PAR'!Z24,"=2")+COUNTIF('2o PAR'!Z24,"=2")+COUNTIF('3er PAR'!Z24,"=2")</f>
        <v>0</v>
      </c>
      <c r="AP24" s="178" t="n">
        <f aca="false">COUNTIF('1er PAR'!AA24,"=0")+COUNTIF('2o PAR'!AA24,"=0")+COUNTIF('3er PAR'!AA24,"=0")</f>
        <v>0</v>
      </c>
      <c r="AQ24" s="177" t="n">
        <f aca="false">COUNTIF('1er PAR'!AA24,"=1")+COUNTIF('2o PAR'!AA24,"=1")+COUNTIF('3er PAR'!AA24,"=1")</f>
        <v>0</v>
      </c>
      <c r="AR24" s="177" t="n">
        <f aca="false">COUNTIF('1er PAR'!AA24,"=2")+COUNTIF('2o PAR'!AA24,"=2")+COUNTIF('3er PAR'!AA24,"=2")</f>
        <v>0</v>
      </c>
      <c r="AS24" s="178" t="n">
        <f aca="false">COUNTIF('1er PAR'!AB24,"=0")+COUNTIF('2o PAR'!AB24,"=0")+COUNTIF('3er PAR'!AB24,"=0")</f>
        <v>0</v>
      </c>
      <c r="AT24" s="177" t="n">
        <f aca="false">COUNTIF('1er PAR'!AB24,"=1")+COUNTIF('2o PAR'!AB24,"=1")+COUNTIF('3er PAR'!AB24,"=1")</f>
        <v>0</v>
      </c>
      <c r="AU24" s="179" t="n">
        <f aca="false">COUNTIF('1er PAR'!AB24,"=2")+COUNTIF('2o PAR'!AB24,"=2")+COUNTIF('3er PAR'!AB24,"=2")</f>
        <v>0</v>
      </c>
      <c r="AV24" s="180"/>
      <c r="AW24" s="181"/>
    </row>
    <row r="25" customFormat="false" ht="15" hidden="false" customHeight="true" outlineLevel="0" collapsed="false">
      <c r="A25" s="167" t="n">
        <v>19</v>
      </c>
      <c r="B25" s="169" t="str">
        <f aca="false">'3er PAR'!B25</f>
        <v/>
      </c>
      <c r="C25" s="169" t="str">
        <f aca="false">'3er PAR'!C25</f>
        <v/>
      </c>
      <c r="D25" s="169" t="str">
        <f aca="false">'3er PAR'!D25</f>
        <v/>
      </c>
      <c r="E25" s="169" t="str">
        <f aca="false">'3er PAR'!E25</f>
        <v/>
      </c>
      <c r="F25" s="170" t="str">
        <f aca="false">'3er PAR'!F25:I25</f>
        <v/>
      </c>
      <c r="G25" s="170"/>
      <c r="H25" s="170"/>
      <c r="I25" s="170"/>
      <c r="J25" s="171" t="str">
        <f aca="false">'3er PAR'!J25</f>
        <v/>
      </c>
      <c r="K25" s="172" t="str">
        <f aca="false">IF('1er PAR'!K25="","",'1er PAR'!K25)</f>
        <v/>
      </c>
      <c r="L25" s="172" t="str">
        <f aca="false">IF('2o PAR'!K25="","",'2o PAR'!K25)</f>
        <v/>
      </c>
      <c r="M25" s="172" t="str">
        <f aca="false">IF('3er PAR'!K25="","",'3er PAR'!K25)</f>
        <v/>
      </c>
      <c r="N25" s="173"/>
      <c r="O25" s="174" t="n">
        <f aca="false">'1er PAR'!L25+'2o PAR'!L25+'3er PAR'!L25</f>
        <v>0</v>
      </c>
      <c r="P25" s="175" t="n">
        <f aca="false">'1er PAR'!M25+'2o PAR'!M25+'3er PAR'!M25</f>
        <v>0</v>
      </c>
      <c r="Q25" s="175" t="n">
        <f aca="false">'1er PAR'!N25+'2o PAR'!N25+'3er PAR'!N25</f>
        <v>0</v>
      </c>
      <c r="R25" s="175" t="n">
        <f aca="false">'1er PAR'!O25+'2o PAR'!O25+'3er PAR'!O25</f>
        <v>0</v>
      </c>
      <c r="S25" s="175" t="n">
        <f aca="false">'1er PAR'!P25+'2o PAR'!P25+'3er PAR'!P25</f>
        <v>0</v>
      </c>
      <c r="T25" s="175" t="n">
        <f aca="false">'1er PAR'!Q25+'2o PAR'!Q25+'3er PAR'!Q25</f>
        <v>0</v>
      </c>
      <c r="U25" s="175" t="n">
        <f aca="false">'1er PAR'!R25+'2o PAR'!R25+'3er PAR'!R25</f>
        <v>0</v>
      </c>
      <c r="V25" s="175" t="n">
        <f aca="false">'1er PAR'!S25+'2o PAR'!S25+'3er PAR'!S25</f>
        <v>0</v>
      </c>
      <c r="W25" s="175" t="n">
        <f aca="false">'1er PAR'!T25+'2o PAR'!T25+'3er PAR'!T25</f>
        <v>0</v>
      </c>
      <c r="X25" s="176" t="n">
        <f aca="false">COUNTIF('1er PAR'!U25,"=0")+COUNTIF('2o PAR'!U25,"=0")+COUNTIF('3er PAR'!U25,"=0")</f>
        <v>0</v>
      </c>
      <c r="Y25" s="177" t="n">
        <f aca="false">COUNTIF('1er PAR'!U25,"=1")+COUNTIF('2o PAR'!U25,"=1")+COUNTIF('3er PAR'!U25,"=1")</f>
        <v>0</v>
      </c>
      <c r="Z25" s="177" t="n">
        <f aca="false">COUNTIF('1er PAR'!U25,"=2")+COUNTIF('2o PAR'!U25,"=2")+COUNTIF('3er PAR'!U25,"=2")</f>
        <v>0</v>
      </c>
      <c r="AA25" s="178" t="n">
        <f aca="false">COUNTIF('1er PAR'!V25,"=0")+COUNTIF('2o PAR'!V25,"=0")+COUNTIF('3er PAR'!V25,"=0")</f>
        <v>0</v>
      </c>
      <c r="AB25" s="177" t="n">
        <f aca="false">COUNTIF('1er PAR'!V25,"=1")+COUNTIF('2o PAR'!V25,"=1")+COUNTIF('3er PAR'!V25,"=1")</f>
        <v>0</v>
      </c>
      <c r="AC25" s="177" t="n">
        <f aca="false">COUNTIF('1er PAR'!V25,"=2")+COUNTIF('2o PAR'!V25,"=2")+COUNTIF('3er PAR'!V25,"=2")</f>
        <v>0</v>
      </c>
      <c r="AD25" s="178" t="n">
        <f aca="false">COUNTIF('1er PAR'!W25,"=0")+COUNTIF('2o PAR'!W25,"=0")+COUNTIF('3er PAR'!W25,"=0")</f>
        <v>0</v>
      </c>
      <c r="AE25" s="177" t="n">
        <f aca="false">COUNTIF('1er PAR'!W25,"=1")+COUNTIF('2o PAR'!W25,"=1")+COUNTIF('3er PAR'!W25,"=1")</f>
        <v>0</v>
      </c>
      <c r="AF25" s="177" t="n">
        <f aca="false">COUNTIF('1er PAR'!W25,"=2")+COUNTIF('2o PAR'!W25,"=2")+COUNTIF('3er PAR'!W25,"=2")</f>
        <v>0</v>
      </c>
      <c r="AG25" s="178" t="n">
        <f aca="false">COUNTIF('1er PAR'!X25,"=0")+COUNTIF('2o PAR'!X25,"=0")+COUNTIF('3er PAR'!X25,"=0")</f>
        <v>0</v>
      </c>
      <c r="AH25" s="177" t="n">
        <f aca="false">COUNTIF('1er PAR'!X25,"=1")+COUNTIF('2o PAR'!X25,"=1")+COUNTIF('3er PAR'!X25,"=1")</f>
        <v>0</v>
      </c>
      <c r="AI25" s="177" t="n">
        <f aca="false">COUNTIF('1er PAR'!X25,"=2")+COUNTIF('2o PAR'!X25,"=2")+COUNTIF('3er PAR'!X25,"=2")</f>
        <v>0</v>
      </c>
      <c r="AJ25" s="178" t="n">
        <f aca="false">COUNTIF('1er PAR'!Y25,"=0")+COUNTIF('2o PAR'!Y25,"=0")+COUNTIF('3er PAR'!Y25,"=0")</f>
        <v>0</v>
      </c>
      <c r="AK25" s="177" t="n">
        <f aca="false">COUNTIF('1er PAR'!Y25,"=1")+COUNTIF('2o PAR'!Y25,"=1")+COUNTIF('3er PAR'!Y25,"=1")</f>
        <v>0</v>
      </c>
      <c r="AL25" s="177" t="n">
        <f aca="false">COUNTIF('1er PAR'!Y25,"=2")+COUNTIF('2o PAR'!Y25,"=2")+COUNTIF('3er PAR'!Y25,"=2")</f>
        <v>0</v>
      </c>
      <c r="AM25" s="178" t="n">
        <f aca="false">COUNTIF('1er PAR'!Z25,"=0")+COUNTIF('2o PAR'!Z25,"=0")+COUNTIF('3er PAR'!Z25,"=0")</f>
        <v>0</v>
      </c>
      <c r="AN25" s="177" t="n">
        <f aca="false">COUNTIF('1er PAR'!Z25,"=1")+COUNTIF('2o PAR'!Z25,"=1")+COUNTIF('3er PAR'!Z25,"=1")</f>
        <v>0</v>
      </c>
      <c r="AO25" s="177" t="n">
        <f aca="false">COUNTIF('1er PAR'!Z25,"=2")+COUNTIF('2o PAR'!Z25,"=2")+COUNTIF('3er PAR'!Z25,"=2")</f>
        <v>0</v>
      </c>
      <c r="AP25" s="178" t="n">
        <f aca="false">COUNTIF('1er PAR'!AA25,"=0")+COUNTIF('2o PAR'!AA25,"=0")+COUNTIF('3er PAR'!AA25,"=0")</f>
        <v>0</v>
      </c>
      <c r="AQ25" s="177" t="n">
        <f aca="false">COUNTIF('1er PAR'!AA25,"=1")+COUNTIF('2o PAR'!AA25,"=1")+COUNTIF('3er PAR'!AA25,"=1")</f>
        <v>0</v>
      </c>
      <c r="AR25" s="177" t="n">
        <f aca="false">COUNTIF('1er PAR'!AA25,"=2")+COUNTIF('2o PAR'!AA25,"=2")+COUNTIF('3er PAR'!AA25,"=2")</f>
        <v>0</v>
      </c>
      <c r="AS25" s="178" t="n">
        <f aca="false">COUNTIF('1er PAR'!AB25,"=0")+COUNTIF('2o PAR'!AB25,"=0")+COUNTIF('3er PAR'!AB25,"=0")</f>
        <v>0</v>
      </c>
      <c r="AT25" s="177" t="n">
        <f aca="false">COUNTIF('1er PAR'!AB25,"=1")+COUNTIF('2o PAR'!AB25,"=1")+COUNTIF('3er PAR'!AB25,"=1")</f>
        <v>0</v>
      </c>
      <c r="AU25" s="179" t="n">
        <f aca="false">COUNTIF('1er PAR'!AB25,"=2")+COUNTIF('2o PAR'!AB25,"=2")+COUNTIF('3er PAR'!AB25,"=2")</f>
        <v>0</v>
      </c>
      <c r="AV25" s="180"/>
      <c r="AW25" s="181"/>
    </row>
    <row r="26" customFormat="false" ht="15" hidden="false" customHeight="true" outlineLevel="0" collapsed="false">
      <c r="A26" s="167" t="n">
        <v>20</v>
      </c>
      <c r="B26" s="169" t="str">
        <f aca="false">'3er PAR'!B26</f>
        <v/>
      </c>
      <c r="C26" s="169" t="str">
        <f aca="false">'3er PAR'!C26</f>
        <v/>
      </c>
      <c r="D26" s="169" t="str">
        <f aca="false">'3er PAR'!D26</f>
        <v/>
      </c>
      <c r="E26" s="169" t="str">
        <f aca="false">'3er PAR'!E26</f>
        <v/>
      </c>
      <c r="F26" s="170" t="str">
        <f aca="false">'3er PAR'!F26:I26</f>
        <v/>
      </c>
      <c r="G26" s="170"/>
      <c r="H26" s="170"/>
      <c r="I26" s="170"/>
      <c r="J26" s="171" t="str">
        <f aca="false">'3er PAR'!J26</f>
        <v/>
      </c>
      <c r="K26" s="172" t="str">
        <f aca="false">IF('1er PAR'!K26="","",'1er PAR'!K26)</f>
        <v/>
      </c>
      <c r="L26" s="172" t="str">
        <f aca="false">IF('2o PAR'!K26="","",'2o PAR'!K26)</f>
        <v/>
      </c>
      <c r="M26" s="172" t="str">
        <f aca="false">IF('3er PAR'!K26="","",'3er PAR'!K26)</f>
        <v/>
      </c>
      <c r="N26" s="173"/>
      <c r="O26" s="174" t="n">
        <f aca="false">'1er PAR'!L26+'2o PAR'!L26+'3er PAR'!L26</f>
        <v>0</v>
      </c>
      <c r="P26" s="175" t="n">
        <f aca="false">'1er PAR'!M26+'2o PAR'!M26+'3er PAR'!M26</f>
        <v>0</v>
      </c>
      <c r="Q26" s="175" t="n">
        <f aca="false">'1er PAR'!N26+'2o PAR'!N26+'3er PAR'!N26</f>
        <v>0</v>
      </c>
      <c r="R26" s="175" t="n">
        <f aca="false">'1er PAR'!O26+'2o PAR'!O26+'3er PAR'!O26</f>
        <v>0</v>
      </c>
      <c r="S26" s="175" t="n">
        <f aca="false">'1er PAR'!P26+'2o PAR'!P26+'3er PAR'!P26</f>
        <v>0</v>
      </c>
      <c r="T26" s="175" t="n">
        <f aca="false">'1er PAR'!Q26+'2o PAR'!Q26+'3er PAR'!Q26</f>
        <v>0</v>
      </c>
      <c r="U26" s="175" t="n">
        <f aca="false">'1er PAR'!R26+'2o PAR'!R26+'3er PAR'!R26</f>
        <v>0</v>
      </c>
      <c r="V26" s="175" t="n">
        <f aca="false">'1er PAR'!S26+'2o PAR'!S26+'3er PAR'!S26</f>
        <v>0</v>
      </c>
      <c r="W26" s="175" t="n">
        <f aca="false">'1er PAR'!T26+'2o PAR'!T26+'3er PAR'!T26</f>
        <v>0</v>
      </c>
      <c r="X26" s="176" t="n">
        <f aca="false">COUNTIF('1er PAR'!U26,"=0")+COUNTIF('2o PAR'!U26,"=0")+COUNTIF('3er PAR'!U26,"=0")</f>
        <v>0</v>
      </c>
      <c r="Y26" s="177" t="n">
        <f aca="false">COUNTIF('1er PAR'!U26,"=1")+COUNTIF('2o PAR'!U26,"=1")+COUNTIF('3er PAR'!U26,"=1")</f>
        <v>0</v>
      </c>
      <c r="Z26" s="177" t="n">
        <f aca="false">COUNTIF('1er PAR'!U26,"=2")+COUNTIF('2o PAR'!U26,"=2")+COUNTIF('3er PAR'!U26,"=2")</f>
        <v>0</v>
      </c>
      <c r="AA26" s="178" t="n">
        <f aca="false">COUNTIF('1er PAR'!V26,"=0")+COUNTIF('2o PAR'!V26,"=0")+COUNTIF('3er PAR'!V26,"=0")</f>
        <v>0</v>
      </c>
      <c r="AB26" s="177" t="n">
        <f aca="false">COUNTIF('1er PAR'!V26,"=1")+COUNTIF('2o PAR'!V26,"=1")+COUNTIF('3er PAR'!V26,"=1")</f>
        <v>0</v>
      </c>
      <c r="AC26" s="177" t="n">
        <f aca="false">COUNTIF('1er PAR'!V26,"=2")+COUNTIF('2o PAR'!V26,"=2")+COUNTIF('3er PAR'!V26,"=2")</f>
        <v>0</v>
      </c>
      <c r="AD26" s="178" t="n">
        <f aca="false">COUNTIF('1er PAR'!W26,"=0")+COUNTIF('2o PAR'!W26,"=0")+COUNTIF('3er PAR'!W26,"=0")</f>
        <v>0</v>
      </c>
      <c r="AE26" s="177" t="n">
        <f aca="false">COUNTIF('1er PAR'!W26,"=1")+COUNTIF('2o PAR'!W26,"=1")+COUNTIF('3er PAR'!W26,"=1")</f>
        <v>0</v>
      </c>
      <c r="AF26" s="177" t="n">
        <f aca="false">COUNTIF('1er PAR'!W26,"=2")+COUNTIF('2o PAR'!W26,"=2")+COUNTIF('3er PAR'!W26,"=2")</f>
        <v>0</v>
      </c>
      <c r="AG26" s="178" t="n">
        <f aca="false">COUNTIF('1er PAR'!X26,"=0")+COUNTIF('2o PAR'!X26,"=0")+COUNTIF('3er PAR'!X26,"=0")</f>
        <v>0</v>
      </c>
      <c r="AH26" s="177" t="n">
        <f aca="false">COUNTIF('1er PAR'!X26,"=1")+COUNTIF('2o PAR'!X26,"=1")+COUNTIF('3er PAR'!X26,"=1")</f>
        <v>0</v>
      </c>
      <c r="AI26" s="177" t="n">
        <f aca="false">COUNTIF('1er PAR'!X26,"=2")+COUNTIF('2o PAR'!X26,"=2")+COUNTIF('3er PAR'!X26,"=2")</f>
        <v>0</v>
      </c>
      <c r="AJ26" s="178" t="n">
        <f aca="false">COUNTIF('1er PAR'!Y26,"=0")+COUNTIF('2o PAR'!Y26,"=0")+COUNTIF('3er PAR'!Y26,"=0")</f>
        <v>0</v>
      </c>
      <c r="AK26" s="177" t="n">
        <f aca="false">COUNTIF('1er PAR'!Y26,"=1")+COUNTIF('2o PAR'!Y26,"=1")+COUNTIF('3er PAR'!Y26,"=1")</f>
        <v>0</v>
      </c>
      <c r="AL26" s="177" t="n">
        <f aca="false">COUNTIF('1er PAR'!Y26,"=2")+COUNTIF('2o PAR'!Y26,"=2")+COUNTIF('3er PAR'!Y26,"=2")</f>
        <v>0</v>
      </c>
      <c r="AM26" s="178" t="n">
        <f aca="false">COUNTIF('1er PAR'!Z26,"=0")+COUNTIF('2o PAR'!Z26,"=0")+COUNTIF('3er PAR'!Z26,"=0")</f>
        <v>0</v>
      </c>
      <c r="AN26" s="177" t="n">
        <f aca="false">COUNTIF('1er PAR'!Z26,"=1")+COUNTIF('2o PAR'!Z26,"=1")+COUNTIF('3er PAR'!Z26,"=1")</f>
        <v>0</v>
      </c>
      <c r="AO26" s="177" t="n">
        <f aca="false">COUNTIF('1er PAR'!Z26,"=2")+COUNTIF('2o PAR'!Z26,"=2")+COUNTIF('3er PAR'!Z26,"=2")</f>
        <v>0</v>
      </c>
      <c r="AP26" s="178" t="n">
        <f aca="false">COUNTIF('1er PAR'!AA26,"=0")+COUNTIF('2o PAR'!AA26,"=0")+COUNTIF('3er PAR'!AA26,"=0")</f>
        <v>0</v>
      </c>
      <c r="AQ26" s="177" t="n">
        <f aca="false">COUNTIF('1er PAR'!AA26,"=1")+COUNTIF('2o PAR'!AA26,"=1")+COUNTIF('3er PAR'!AA26,"=1")</f>
        <v>0</v>
      </c>
      <c r="AR26" s="177" t="n">
        <f aca="false">COUNTIF('1er PAR'!AA26,"=2")+COUNTIF('2o PAR'!AA26,"=2")+COUNTIF('3er PAR'!AA26,"=2")</f>
        <v>0</v>
      </c>
      <c r="AS26" s="178" t="n">
        <f aca="false">COUNTIF('1er PAR'!AB26,"=0")+COUNTIF('2o PAR'!AB26,"=0")+COUNTIF('3er PAR'!AB26,"=0")</f>
        <v>0</v>
      </c>
      <c r="AT26" s="177" t="n">
        <f aca="false">COUNTIF('1er PAR'!AB26,"=1")+COUNTIF('2o PAR'!AB26,"=1")+COUNTIF('3er PAR'!AB26,"=1")</f>
        <v>0</v>
      </c>
      <c r="AU26" s="179" t="n">
        <f aca="false">COUNTIF('1er PAR'!AB26,"=2")+COUNTIF('2o PAR'!AB26,"=2")+COUNTIF('3er PAR'!AB26,"=2")</f>
        <v>0</v>
      </c>
      <c r="AV26" s="180"/>
      <c r="AW26" s="181"/>
    </row>
    <row r="27" customFormat="false" ht="15" hidden="false" customHeight="true" outlineLevel="0" collapsed="false">
      <c r="A27" s="167" t="n">
        <v>21</v>
      </c>
      <c r="B27" s="169" t="str">
        <f aca="false">'3er PAR'!B27</f>
        <v/>
      </c>
      <c r="C27" s="169" t="str">
        <f aca="false">'3er PAR'!C27</f>
        <v/>
      </c>
      <c r="D27" s="169" t="str">
        <f aca="false">'3er PAR'!D27</f>
        <v/>
      </c>
      <c r="E27" s="169" t="str">
        <f aca="false">'3er PAR'!E27</f>
        <v/>
      </c>
      <c r="F27" s="170" t="str">
        <f aca="false">'3er PAR'!F27:I27</f>
        <v/>
      </c>
      <c r="G27" s="170"/>
      <c r="H27" s="170"/>
      <c r="I27" s="170"/>
      <c r="J27" s="171" t="str">
        <f aca="false">'3er PAR'!J27</f>
        <v/>
      </c>
      <c r="K27" s="172" t="str">
        <f aca="false">IF('1er PAR'!K27="","",'1er PAR'!K27)</f>
        <v/>
      </c>
      <c r="L27" s="172" t="str">
        <f aca="false">IF('2o PAR'!K27="","",'2o PAR'!K27)</f>
        <v/>
      </c>
      <c r="M27" s="172" t="str">
        <f aca="false">IF('3er PAR'!K27="","",'3er PAR'!K27)</f>
        <v/>
      </c>
      <c r="N27" s="173"/>
      <c r="O27" s="174" t="n">
        <f aca="false">'1er PAR'!L27+'2o PAR'!L27+'3er PAR'!L27</f>
        <v>0</v>
      </c>
      <c r="P27" s="175" t="n">
        <f aca="false">'1er PAR'!M27+'2o PAR'!M27+'3er PAR'!M27</f>
        <v>0</v>
      </c>
      <c r="Q27" s="175" t="n">
        <f aca="false">'1er PAR'!N27+'2o PAR'!N27+'3er PAR'!N27</f>
        <v>0</v>
      </c>
      <c r="R27" s="175" t="n">
        <f aca="false">'1er PAR'!O27+'2o PAR'!O27+'3er PAR'!O27</f>
        <v>0</v>
      </c>
      <c r="S27" s="175" t="n">
        <f aca="false">'1er PAR'!P27+'2o PAR'!P27+'3er PAR'!P27</f>
        <v>0</v>
      </c>
      <c r="T27" s="175" t="n">
        <f aca="false">'1er PAR'!Q27+'2o PAR'!Q27+'3er PAR'!Q27</f>
        <v>0</v>
      </c>
      <c r="U27" s="175" t="n">
        <f aca="false">'1er PAR'!R27+'2o PAR'!R27+'3er PAR'!R27</f>
        <v>0</v>
      </c>
      <c r="V27" s="175" t="n">
        <f aca="false">'1er PAR'!S27+'2o PAR'!S27+'3er PAR'!S27</f>
        <v>0</v>
      </c>
      <c r="W27" s="175" t="n">
        <f aca="false">'1er PAR'!T27+'2o PAR'!T27+'3er PAR'!T27</f>
        <v>0</v>
      </c>
      <c r="X27" s="176" t="n">
        <f aca="false">COUNTIF('1er PAR'!U27,"=0")+COUNTIF('2o PAR'!U27,"=0")+COUNTIF('3er PAR'!U27,"=0")</f>
        <v>0</v>
      </c>
      <c r="Y27" s="177" t="n">
        <f aca="false">COUNTIF('1er PAR'!U27,"=1")+COUNTIF('2o PAR'!U27,"=1")+COUNTIF('3er PAR'!U27,"=1")</f>
        <v>0</v>
      </c>
      <c r="Z27" s="177" t="n">
        <f aca="false">COUNTIF('1er PAR'!U27,"=2")+COUNTIF('2o PAR'!U27,"=2")+COUNTIF('3er PAR'!U27,"=2")</f>
        <v>0</v>
      </c>
      <c r="AA27" s="178" t="n">
        <f aca="false">COUNTIF('1er PAR'!V27,"=0")+COUNTIF('2o PAR'!V27,"=0")+COUNTIF('3er PAR'!V27,"=0")</f>
        <v>0</v>
      </c>
      <c r="AB27" s="177" t="n">
        <f aca="false">COUNTIF('1er PAR'!V27,"=1")+COUNTIF('2o PAR'!V27,"=1")+COUNTIF('3er PAR'!V27,"=1")</f>
        <v>0</v>
      </c>
      <c r="AC27" s="177" t="n">
        <f aca="false">COUNTIF('1er PAR'!V27,"=2")+COUNTIF('2o PAR'!V27,"=2")+COUNTIF('3er PAR'!V27,"=2")</f>
        <v>0</v>
      </c>
      <c r="AD27" s="178" t="n">
        <f aca="false">COUNTIF('1er PAR'!W27,"=0")+COUNTIF('2o PAR'!W27,"=0")+COUNTIF('3er PAR'!W27,"=0")</f>
        <v>0</v>
      </c>
      <c r="AE27" s="177" t="n">
        <f aca="false">COUNTIF('1er PAR'!W27,"=1")+COUNTIF('2o PAR'!W27,"=1")+COUNTIF('3er PAR'!W27,"=1")</f>
        <v>0</v>
      </c>
      <c r="AF27" s="177" t="n">
        <f aca="false">COUNTIF('1er PAR'!W27,"=2")+COUNTIF('2o PAR'!W27,"=2")+COUNTIF('3er PAR'!W27,"=2")</f>
        <v>0</v>
      </c>
      <c r="AG27" s="178" t="n">
        <f aca="false">COUNTIF('1er PAR'!X27,"=0")+COUNTIF('2o PAR'!X27,"=0")+COUNTIF('3er PAR'!X27,"=0")</f>
        <v>0</v>
      </c>
      <c r="AH27" s="177" t="n">
        <f aca="false">COUNTIF('1er PAR'!X27,"=1")+COUNTIF('2o PAR'!X27,"=1")+COUNTIF('3er PAR'!X27,"=1")</f>
        <v>0</v>
      </c>
      <c r="AI27" s="177" t="n">
        <f aca="false">COUNTIF('1er PAR'!X27,"=2")+COUNTIF('2o PAR'!X27,"=2")+COUNTIF('3er PAR'!X27,"=2")</f>
        <v>0</v>
      </c>
      <c r="AJ27" s="178" t="n">
        <f aca="false">COUNTIF('1er PAR'!Y27,"=0")+COUNTIF('2o PAR'!Y27,"=0")+COUNTIF('3er PAR'!Y27,"=0")</f>
        <v>0</v>
      </c>
      <c r="AK27" s="177" t="n">
        <f aca="false">COUNTIF('1er PAR'!Y27,"=1")+COUNTIF('2o PAR'!Y27,"=1")+COUNTIF('3er PAR'!Y27,"=1")</f>
        <v>0</v>
      </c>
      <c r="AL27" s="177" t="n">
        <f aca="false">COUNTIF('1er PAR'!Y27,"=2")+COUNTIF('2o PAR'!Y27,"=2")+COUNTIF('3er PAR'!Y27,"=2")</f>
        <v>0</v>
      </c>
      <c r="AM27" s="178" t="n">
        <f aca="false">COUNTIF('1er PAR'!Z27,"=0")+COUNTIF('2o PAR'!Z27,"=0")+COUNTIF('3er PAR'!Z27,"=0")</f>
        <v>0</v>
      </c>
      <c r="AN27" s="177" t="n">
        <f aca="false">COUNTIF('1er PAR'!Z27,"=1")+COUNTIF('2o PAR'!Z27,"=1")+COUNTIF('3er PAR'!Z27,"=1")</f>
        <v>0</v>
      </c>
      <c r="AO27" s="177" t="n">
        <f aca="false">COUNTIF('1er PAR'!Z27,"=2")+COUNTIF('2o PAR'!Z27,"=2")+COUNTIF('3er PAR'!Z27,"=2")</f>
        <v>0</v>
      </c>
      <c r="AP27" s="178" t="n">
        <f aca="false">COUNTIF('1er PAR'!AA27,"=0")+COUNTIF('2o PAR'!AA27,"=0")+COUNTIF('3er PAR'!AA27,"=0")</f>
        <v>0</v>
      </c>
      <c r="AQ27" s="177" t="n">
        <f aca="false">COUNTIF('1er PAR'!AA27,"=1")+COUNTIF('2o PAR'!AA27,"=1")+COUNTIF('3er PAR'!AA27,"=1")</f>
        <v>0</v>
      </c>
      <c r="AR27" s="177" t="n">
        <f aca="false">COUNTIF('1er PAR'!AA27,"=2")+COUNTIF('2o PAR'!AA27,"=2")+COUNTIF('3er PAR'!AA27,"=2")</f>
        <v>0</v>
      </c>
      <c r="AS27" s="178" t="n">
        <f aca="false">COUNTIF('1er PAR'!AB27,"=0")+COUNTIF('2o PAR'!AB27,"=0")+COUNTIF('3er PAR'!AB27,"=0")</f>
        <v>0</v>
      </c>
      <c r="AT27" s="177" t="n">
        <f aca="false">COUNTIF('1er PAR'!AB27,"=1")+COUNTIF('2o PAR'!AB27,"=1")+COUNTIF('3er PAR'!AB27,"=1")</f>
        <v>0</v>
      </c>
      <c r="AU27" s="179" t="n">
        <f aca="false">COUNTIF('1er PAR'!AB27,"=2")+COUNTIF('2o PAR'!AB27,"=2")+COUNTIF('3er PAR'!AB27,"=2")</f>
        <v>0</v>
      </c>
      <c r="AV27" s="180"/>
      <c r="AW27" s="181"/>
    </row>
    <row r="28" customFormat="false" ht="15" hidden="false" customHeight="true" outlineLevel="0" collapsed="false">
      <c r="A28" s="167" t="n">
        <v>22</v>
      </c>
      <c r="B28" s="97" t="str">
        <f aca="false">'3er PAR'!B28</f>
        <v/>
      </c>
      <c r="C28" s="97" t="str">
        <f aca="false">'3er PAR'!C28</f>
        <v/>
      </c>
      <c r="D28" s="97" t="str">
        <f aca="false">'3er PAR'!D28</f>
        <v/>
      </c>
      <c r="E28" s="97" t="str">
        <f aca="false">'3er PAR'!E28</f>
        <v/>
      </c>
      <c r="F28" s="170" t="str">
        <f aca="false">'3er PAR'!F28:I28</f>
        <v/>
      </c>
      <c r="G28" s="170"/>
      <c r="H28" s="170"/>
      <c r="I28" s="170"/>
      <c r="J28" s="182" t="str">
        <f aca="false">'3er PAR'!J28</f>
        <v/>
      </c>
      <c r="K28" s="183" t="str">
        <f aca="false">IF('1er PAR'!K28="","",'1er PAR'!K28)</f>
        <v/>
      </c>
      <c r="L28" s="183" t="str">
        <f aca="false">IF('2o PAR'!K28="","",'2o PAR'!K28)</f>
        <v/>
      </c>
      <c r="M28" s="183" t="str">
        <f aca="false">IF('3er PAR'!K28="","",'3er PAR'!K28)</f>
        <v/>
      </c>
      <c r="N28" s="184"/>
      <c r="O28" s="174" t="n">
        <f aca="false">'1er PAR'!L28+'2o PAR'!L28+'3er PAR'!L28</f>
        <v>0</v>
      </c>
      <c r="P28" s="175" t="n">
        <f aca="false">'1er PAR'!M28+'2o PAR'!M28+'3er PAR'!M28</f>
        <v>0</v>
      </c>
      <c r="Q28" s="175" t="n">
        <f aca="false">'1er PAR'!N28+'2o PAR'!N28+'3er PAR'!N28</f>
        <v>0</v>
      </c>
      <c r="R28" s="175" t="n">
        <f aca="false">'1er PAR'!O28+'2o PAR'!O28+'3er PAR'!O28</f>
        <v>0</v>
      </c>
      <c r="S28" s="175" t="n">
        <f aca="false">'1er PAR'!P28+'2o PAR'!P28+'3er PAR'!P28</f>
        <v>0</v>
      </c>
      <c r="T28" s="175" t="n">
        <f aca="false">'1er PAR'!Q28+'2o PAR'!Q28+'3er PAR'!Q28</f>
        <v>0</v>
      </c>
      <c r="U28" s="175" t="n">
        <f aca="false">'1er PAR'!R28+'2o PAR'!R28+'3er PAR'!R28</f>
        <v>0</v>
      </c>
      <c r="V28" s="175" t="n">
        <f aca="false">'1er PAR'!S28+'2o PAR'!S28+'3er PAR'!S28</f>
        <v>0</v>
      </c>
      <c r="W28" s="175" t="n">
        <f aca="false">'1er PAR'!T28+'2o PAR'!T28+'3er PAR'!T28</f>
        <v>0</v>
      </c>
      <c r="X28" s="176" t="n">
        <f aca="false">COUNTIF('1er PAR'!U28,"=0")+COUNTIF('2o PAR'!U28,"=0")+COUNTIF('3er PAR'!U28,"=0")</f>
        <v>0</v>
      </c>
      <c r="Y28" s="177" t="n">
        <f aca="false">COUNTIF('1er PAR'!U28,"=1")+COUNTIF('2o PAR'!U28,"=1")+COUNTIF('3er PAR'!U28,"=1")</f>
        <v>0</v>
      </c>
      <c r="Z28" s="177" t="n">
        <f aca="false">COUNTIF('1er PAR'!U28,"=2")+COUNTIF('2o PAR'!U28,"=2")+COUNTIF('3er PAR'!U28,"=2")</f>
        <v>0</v>
      </c>
      <c r="AA28" s="178" t="n">
        <f aca="false">COUNTIF('1er PAR'!V28,"=0")+COUNTIF('2o PAR'!V28,"=0")+COUNTIF('3er PAR'!V28,"=0")</f>
        <v>0</v>
      </c>
      <c r="AB28" s="177" t="n">
        <f aca="false">COUNTIF('1er PAR'!V28,"=1")+COUNTIF('2o PAR'!V28,"=1")+COUNTIF('3er PAR'!V28,"=1")</f>
        <v>0</v>
      </c>
      <c r="AC28" s="177" t="n">
        <f aca="false">COUNTIF('1er PAR'!V28,"=2")+COUNTIF('2o PAR'!V28,"=2")+COUNTIF('3er PAR'!V28,"=2")</f>
        <v>0</v>
      </c>
      <c r="AD28" s="178" t="n">
        <f aca="false">COUNTIF('1er PAR'!W28,"=0")+COUNTIF('2o PAR'!W28,"=0")+COUNTIF('3er PAR'!W28,"=0")</f>
        <v>0</v>
      </c>
      <c r="AE28" s="177" t="n">
        <f aca="false">COUNTIF('1er PAR'!W28,"=1")+COUNTIF('2o PAR'!W28,"=1")+COUNTIF('3er PAR'!W28,"=1")</f>
        <v>0</v>
      </c>
      <c r="AF28" s="177" t="n">
        <f aca="false">COUNTIF('1er PAR'!W28,"=2")+COUNTIF('2o PAR'!W28,"=2")+COUNTIF('3er PAR'!W28,"=2")</f>
        <v>0</v>
      </c>
      <c r="AG28" s="178" t="n">
        <f aca="false">COUNTIF('1er PAR'!X28,"=0")+COUNTIF('2o PAR'!X28,"=0")+COUNTIF('3er PAR'!X28,"=0")</f>
        <v>0</v>
      </c>
      <c r="AH28" s="177" t="n">
        <f aca="false">COUNTIF('1er PAR'!X28,"=1")+COUNTIF('2o PAR'!X28,"=1")+COUNTIF('3er PAR'!X28,"=1")</f>
        <v>0</v>
      </c>
      <c r="AI28" s="177" t="n">
        <f aca="false">COUNTIF('1er PAR'!X28,"=2")+COUNTIF('2o PAR'!X28,"=2")+COUNTIF('3er PAR'!X28,"=2")</f>
        <v>0</v>
      </c>
      <c r="AJ28" s="178" t="n">
        <f aca="false">COUNTIF('1er PAR'!Y28,"=0")+COUNTIF('2o PAR'!Y28,"=0")+COUNTIF('3er PAR'!Y28,"=0")</f>
        <v>0</v>
      </c>
      <c r="AK28" s="177" t="n">
        <f aca="false">COUNTIF('1er PAR'!Y28,"=1")+COUNTIF('2o PAR'!Y28,"=1")+COUNTIF('3er PAR'!Y28,"=1")</f>
        <v>0</v>
      </c>
      <c r="AL28" s="177" t="n">
        <f aca="false">COUNTIF('1er PAR'!Y28,"=2")+COUNTIF('2o PAR'!Y28,"=2")+COUNTIF('3er PAR'!Y28,"=2")</f>
        <v>0</v>
      </c>
      <c r="AM28" s="178" t="n">
        <f aca="false">COUNTIF('1er PAR'!Z28,"=0")+COUNTIF('2o PAR'!Z28,"=0")+COUNTIF('3er PAR'!Z28,"=0")</f>
        <v>0</v>
      </c>
      <c r="AN28" s="177" t="n">
        <f aca="false">COUNTIF('1er PAR'!Z28,"=1")+COUNTIF('2o PAR'!Z28,"=1")+COUNTIF('3er PAR'!Z28,"=1")</f>
        <v>0</v>
      </c>
      <c r="AO28" s="177" t="n">
        <f aca="false">COUNTIF('1er PAR'!Z28,"=2")+COUNTIF('2o PAR'!Z28,"=2")+COUNTIF('3er PAR'!Z28,"=2")</f>
        <v>0</v>
      </c>
      <c r="AP28" s="178" t="n">
        <f aca="false">COUNTIF('1er PAR'!AA28,"=0")+COUNTIF('2o PAR'!AA28,"=0")+COUNTIF('3er PAR'!AA28,"=0")</f>
        <v>0</v>
      </c>
      <c r="AQ28" s="177" t="n">
        <f aca="false">COUNTIF('1er PAR'!AA28,"=1")+COUNTIF('2o PAR'!AA28,"=1")+COUNTIF('3er PAR'!AA28,"=1")</f>
        <v>0</v>
      </c>
      <c r="AR28" s="177" t="n">
        <f aca="false">COUNTIF('1er PAR'!AA28,"=2")+COUNTIF('2o PAR'!AA28,"=2")+COUNTIF('3er PAR'!AA28,"=2")</f>
        <v>0</v>
      </c>
      <c r="AS28" s="178" t="n">
        <f aca="false">COUNTIF('1er PAR'!AB28,"=0")+COUNTIF('2o PAR'!AB28,"=0")+COUNTIF('3er PAR'!AB28,"=0")</f>
        <v>0</v>
      </c>
      <c r="AT28" s="177" t="n">
        <f aca="false">COUNTIF('1er PAR'!AB28,"=1")+COUNTIF('2o PAR'!AB28,"=1")+COUNTIF('3er PAR'!AB28,"=1")</f>
        <v>0</v>
      </c>
      <c r="AU28" s="179" t="n">
        <f aca="false">COUNTIF('1er PAR'!AB28,"=2")+COUNTIF('2o PAR'!AB28,"=2")+COUNTIF('3er PAR'!AB28,"=2")</f>
        <v>0</v>
      </c>
      <c r="AV28" s="180"/>
      <c r="AW28" s="181"/>
    </row>
    <row r="29" customFormat="false" ht="15" hidden="false" customHeight="true" outlineLevel="0" collapsed="false">
      <c r="A29" s="167" t="n">
        <v>23</v>
      </c>
      <c r="B29" s="97" t="str">
        <f aca="false">'3er PAR'!B29</f>
        <v/>
      </c>
      <c r="C29" s="97" t="str">
        <f aca="false">'3er PAR'!C29</f>
        <v/>
      </c>
      <c r="D29" s="97" t="str">
        <f aca="false">'3er PAR'!D29</f>
        <v/>
      </c>
      <c r="E29" s="97" t="str">
        <f aca="false">'3er PAR'!E29</f>
        <v/>
      </c>
      <c r="F29" s="170" t="str">
        <f aca="false">'3er PAR'!F29:I29</f>
        <v/>
      </c>
      <c r="G29" s="170"/>
      <c r="H29" s="170"/>
      <c r="I29" s="170"/>
      <c r="J29" s="182" t="str">
        <f aca="false">'3er PAR'!J29</f>
        <v/>
      </c>
      <c r="K29" s="183" t="str">
        <f aca="false">IF('1er PAR'!K29="","",'1er PAR'!K29)</f>
        <v/>
      </c>
      <c r="L29" s="183" t="str">
        <f aca="false">IF('2o PAR'!K29="","",'2o PAR'!K29)</f>
        <v/>
      </c>
      <c r="M29" s="183" t="str">
        <f aca="false">IF('3er PAR'!K29="","",'3er PAR'!K29)</f>
        <v/>
      </c>
      <c r="N29" s="184"/>
      <c r="O29" s="174" t="n">
        <f aca="false">'1er PAR'!L29+'2o PAR'!L29+'3er PAR'!L29</f>
        <v>0</v>
      </c>
      <c r="P29" s="175" t="n">
        <f aca="false">'1er PAR'!M29+'2o PAR'!M29+'3er PAR'!M29</f>
        <v>0</v>
      </c>
      <c r="Q29" s="175" t="n">
        <f aca="false">'1er PAR'!N29+'2o PAR'!N29+'3er PAR'!N29</f>
        <v>0</v>
      </c>
      <c r="R29" s="175" t="n">
        <f aca="false">'1er PAR'!O29+'2o PAR'!O29+'3er PAR'!O29</f>
        <v>0</v>
      </c>
      <c r="S29" s="175" t="n">
        <f aca="false">'1er PAR'!P29+'2o PAR'!P29+'3er PAR'!P29</f>
        <v>0</v>
      </c>
      <c r="T29" s="175" t="n">
        <f aca="false">'1er PAR'!Q29+'2o PAR'!Q29+'3er PAR'!Q29</f>
        <v>0</v>
      </c>
      <c r="U29" s="175" t="n">
        <f aca="false">'1er PAR'!R29+'2o PAR'!R29+'3er PAR'!R29</f>
        <v>0</v>
      </c>
      <c r="V29" s="175" t="n">
        <f aca="false">'1er PAR'!S29+'2o PAR'!S29+'3er PAR'!S29</f>
        <v>0</v>
      </c>
      <c r="W29" s="175" t="n">
        <f aca="false">'1er PAR'!T29+'2o PAR'!T29+'3er PAR'!T29</f>
        <v>0</v>
      </c>
      <c r="X29" s="176" t="n">
        <f aca="false">COUNTIF('1er PAR'!U29,"=0")+COUNTIF('2o PAR'!U29,"=0")+COUNTIF('3er PAR'!U29,"=0")</f>
        <v>0</v>
      </c>
      <c r="Y29" s="177" t="n">
        <f aca="false">COUNTIF('1er PAR'!U29,"=1")+COUNTIF('2o PAR'!U29,"=1")+COUNTIF('3er PAR'!U29,"=1")</f>
        <v>0</v>
      </c>
      <c r="Z29" s="177" t="n">
        <f aca="false">COUNTIF('1er PAR'!U29,"=2")+COUNTIF('2o PAR'!U29,"=2")+COUNTIF('3er PAR'!U29,"=2")</f>
        <v>0</v>
      </c>
      <c r="AA29" s="178" t="n">
        <f aca="false">COUNTIF('1er PAR'!V29,"=0")+COUNTIF('2o PAR'!V29,"=0")+COUNTIF('3er PAR'!V29,"=0")</f>
        <v>0</v>
      </c>
      <c r="AB29" s="177" t="n">
        <f aca="false">COUNTIF('1er PAR'!V29,"=1")+COUNTIF('2o PAR'!V29,"=1")+COUNTIF('3er PAR'!V29,"=1")</f>
        <v>0</v>
      </c>
      <c r="AC29" s="177" t="n">
        <f aca="false">COUNTIF('1er PAR'!V29,"=2")+COUNTIF('2o PAR'!V29,"=2")+COUNTIF('3er PAR'!V29,"=2")</f>
        <v>0</v>
      </c>
      <c r="AD29" s="178" t="n">
        <f aca="false">COUNTIF('1er PAR'!W29,"=0")+COUNTIF('2o PAR'!W29,"=0")+COUNTIF('3er PAR'!W29,"=0")</f>
        <v>0</v>
      </c>
      <c r="AE29" s="177" t="n">
        <f aca="false">COUNTIF('1er PAR'!W29,"=1")+COUNTIF('2o PAR'!W29,"=1")+COUNTIF('3er PAR'!W29,"=1")</f>
        <v>0</v>
      </c>
      <c r="AF29" s="177" t="n">
        <f aca="false">COUNTIF('1er PAR'!W29,"=2")+COUNTIF('2o PAR'!W29,"=2")+COUNTIF('3er PAR'!W29,"=2")</f>
        <v>0</v>
      </c>
      <c r="AG29" s="178" t="n">
        <f aca="false">COUNTIF('1er PAR'!X29,"=0")+COUNTIF('2o PAR'!X29,"=0")+COUNTIF('3er PAR'!X29,"=0")</f>
        <v>0</v>
      </c>
      <c r="AH29" s="177" t="n">
        <f aca="false">COUNTIF('1er PAR'!X29,"=1")+COUNTIF('2o PAR'!X29,"=1")+COUNTIF('3er PAR'!X29,"=1")</f>
        <v>0</v>
      </c>
      <c r="AI29" s="177" t="n">
        <f aca="false">COUNTIF('1er PAR'!X29,"=2")+COUNTIF('2o PAR'!X29,"=2")+COUNTIF('3er PAR'!X29,"=2")</f>
        <v>0</v>
      </c>
      <c r="AJ29" s="178" t="n">
        <f aca="false">COUNTIF('1er PAR'!Y29,"=0")+COUNTIF('2o PAR'!Y29,"=0")+COUNTIF('3er PAR'!Y29,"=0")</f>
        <v>0</v>
      </c>
      <c r="AK29" s="177" t="n">
        <f aca="false">COUNTIF('1er PAR'!Y29,"=1")+COUNTIF('2o PAR'!Y29,"=1")+COUNTIF('3er PAR'!Y29,"=1")</f>
        <v>0</v>
      </c>
      <c r="AL29" s="177" t="n">
        <f aca="false">COUNTIF('1er PAR'!Y29,"=2")+COUNTIF('2o PAR'!Y29,"=2")+COUNTIF('3er PAR'!Y29,"=2")</f>
        <v>0</v>
      </c>
      <c r="AM29" s="178" t="n">
        <f aca="false">COUNTIF('1er PAR'!Z29,"=0")+COUNTIF('2o PAR'!Z29,"=0")+COUNTIF('3er PAR'!Z29,"=0")</f>
        <v>0</v>
      </c>
      <c r="AN29" s="177" t="n">
        <f aca="false">COUNTIF('1er PAR'!Z29,"=1")+COUNTIF('2o PAR'!Z29,"=1")+COUNTIF('3er PAR'!Z29,"=1")</f>
        <v>0</v>
      </c>
      <c r="AO29" s="177" t="n">
        <f aca="false">COUNTIF('1er PAR'!Z29,"=2")+COUNTIF('2o PAR'!Z29,"=2")+COUNTIF('3er PAR'!Z29,"=2")</f>
        <v>0</v>
      </c>
      <c r="AP29" s="178" t="n">
        <f aca="false">COUNTIF('1er PAR'!AA29,"=0")+COUNTIF('2o PAR'!AA29,"=0")+COUNTIF('3er PAR'!AA29,"=0")</f>
        <v>0</v>
      </c>
      <c r="AQ29" s="177" t="n">
        <f aca="false">COUNTIF('1er PAR'!AA29,"=1")+COUNTIF('2o PAR'!AA29,"=1")+COUNTIF('3er PAR'!AA29,"=1")</f>
        <v>0</v>
      </c>
      <c r="AR29" s="177" t="n">
        <f aca="false">COUNTIF('1er PAR'!AA29,"=2")+COUNTIF('2o PAR'!AA29,"=2")+COUNTIF('3er PAR'!AA29,"=2")</f>
        <v>0</v>
      </c>
      <c r="AS29" s="178" t="n">
        <f aca="false">COUNTIF('1er PAR'!AB29,"=0")+COUNTIF('2o PAR'!AB29,"=0")+COUNTIF('3er PAR'!AB29,"=0")</f>
        <v>0</v>
      </c>
      <c r="AT29" s="177" t="n">
        <f aca="false">COUNTIF('1er PAR'!AB29,"=1")+COUNTIF('2o PAR'!AB29,"=1")+COUNTIF('3er PAR'!AB29,"=1")</f>
        <v>0</v>
      </c>
      <c r="AU29" s="179" t="n">
        <f aca="false">COUNTIF('1er PAR'!AB29,"=2")+COUNTIF('2o PAR'!AB29,"=2")+COUNTIF('3er PAR'!AB29,"=2")</f>
        <v>0</v>
      </c>
      <c r="AV29" s="180"/>
      <c r="AW29" s="181"/>
    </row>
    <row r="30" customFormat="false" ht="15" hidden="false" customHeight="true" outlineLevel="0" collapsed="false">
      <c r="A30" s="167" t="n">
        <v>24</v>
      </c>
      <c r="B30" s="97" t="str">
        <f aca="false">'3er PAR'!B30</f>
        <v/>
      </c>
      <c r="C30" s="97" t="str">
        <f aca="false">'3er PAR'!C30</f>
        <v/>
      </c>
      <c r="D30" s="97" t="str">
        <f aca="false">'3er PAR'!D30</f>
        <v/>
      </c>
      <c r="E30" s="97" t="str">
        <f aca="false">'3er PAR'!E30</f>
        <v/>
      </c>
      <c r="F30" s="170" t="str">
        <f aca="false">'3er PAR'!F30:I30</f>
        <v/>
      </c>
      <c r="G30" s="170"/>
      <c r="H30" s="170"/>
      <c r="I30" s="170"/>
      <c r="J30" s="182" t="str">
        <f aca="false">'3er PAR'!J30</f>
        <v/>
      </c>
      <c r="K30" s="183" t="str">
        <f aca="false">IF('1er PAR'!K30="","",'1er PAR'!K30)</f>
        <v/>
      </c>
      <c r="L30" s="183" t="str">
        <f aca="false">IF('2o PAR'!K30="","",'2o PAR'!K30)</f>
        <v/>
      </c>
      <c r="M30" s="183" t="str">
        <f aca="false">IF('3er PAR'!K30="","",'3er PAR'!K30)</f>
        <v/>
      </c>
      <c r="N30" s="184"/>
      <c r="O30" s="174" t="n">
        <f aca="false">'1er PAR'!L30+'2o PAR'!L30+'3er PAR'!L30</f>
        <v>0</v>
      </c>
      <c r="P30" s="175" t="n">
        <f aca="false">'1er PAR'!M30+'2o PAR'!M30+'3er PAR'!M30</f>
        <v>0</v>
      </c>
      <c r="Q30" s="175" t="n">
        <f aca="false">'1er PAR'!N30+'2o PAR'!N30+'3er PAR'!N30</f>
        <v>0</v>
      </c>
      <c r="R30" s="175" t="n">
        <f aca="false">'1er PAR'!O30+'2o PAR'!O30+'3er PAR'!O30</f>
        <v>0</v>
      </c>
      <c r="S30" s="175" t="n">
        <f aca="false">'1er PAR'!P30+'2o PAR'!P30+'3er PAR'!P30</f>
        <v>0</v>
      </c>
      <c r="T30" s="175" t="n">
        <f aca="false">'1er PAR'!Q30+'2o PAR'!Q30+'3er PAR'!Q30</f>
        <v>0</v>
      </c>
      <c r="U30" s="175" t="n">
        <f aca="false">'1er PAR'!R30+'2o PAR'!R30+'3er PAR'!R30</f>
        <v>0</v>
      </c>
      <c r="V30" s="175" t="n">
        <f aca="false">'1er PAR'!S30+'2o PAR'!S30+'3er PAR'!S30</f>
        <v>0</v>
      </c>
      <c r="W30" s="175" t="n">
        <f aca="false">'1er PAR'!T30+'2o PAR'!T30+'3er PAR'!T30</f>
        <v>0</v>
      </c>
      <c r="X30" s="176" t="n">
        <f aca="false">COUNTIF('1er PAR'!U30,"=0")+COUNTIF('2o PAR'!U30,"=0")+COUNTIF('3er PAR'!U30,"=0")</f>
        <v>0</v>
      </c>
      <c r="Y30" s="177" t="n">
        <f aca="false">COUNTIF('1er PAR'!U30,"=1")+COUNTIF('2o PAR'!U30,"=1")+COUNTIF('3er PAR'!U30,"=1")</f>
        <v>0</v>
      </c>
      <c r="Z30" s="177" t="n">
        <f aca="false">COUNTIF('1er PAR'!U30,"=2")+COUNTIF('2o PAR'!U30,"=2")+COUNTIF('3er PAR'!U30,"=2")</f>
        <v>0</v>
      </c>
      <c r="AA30" s="178" t="n">
        <f aca="false">COUNTIF('1er PAR'!V30,"=0")+COUNTIF('2o PAR'!V30,"=0")+COUNTIF('3er PAR'!V30,"=0")</f>
        <v>0</v>
      </c>
      <c r="AB30" s="177" t="n">
        <f aca="false">COUNTIF('1er PAR'!V30,"=1")+COUNTIF('2o PAR'!V30,"=1")+COUNTIF('3er PAR'!V30,"=1")</f>
        <v>0</v>
      </c>
      <c r="AC30" s="177" t="n">
        <f aca="false">COUNTIF('1er PAR'!V30,"=2")+COUNTIF('2o PAR'!V30,"=2")+COUNTIF('3er PAR'!V30,"=2")</f>
        <v>0</v>
      </c>
      <c r="AD30" s="178" t="n">
        <f aca="false">COUNTIF('1er PAR'!W30,"=0")+COUNTIF('2o PAR'!W30,"=0")+COUNTIF('3er PAR'!W30,"=0")</f>
        <v>0</v>
      </c>
      <c r="AE30" s="177" t="n">
        <f aca="false">COUNTIF('1er PAR'!W30,"=1")+COUNTIF('2o PAR'!W30,"=1")+COUNTIF('3er PAR'!W30,"=1")</f>
        <v>0</v>
      </c>
      <c r="AF30" s="177" t="n">
        <f aca="false">COUNTIF('1er PAR'!W30,"=2")+COUNTIF('2o PAR'!W30,"=2")+COUNTIF('3er PAR'!W30,"=2")</f>
        <v>0</v>
      </c>
      <c r="AG30" s="178" t="n">
        <f aca="false">COUNTIF('1er PAR'!X30,"=0")+COUNTIF('2o PAR'!X30,"=0")+COUNTIF('3er PAR'!X30,"=0")</f>
        <v>0</v>
      </c>
      <c r="AH30" s="177" t="n">
        <f aca="false">COUNTIF('1er PAR'!X30,"=1")+COUNTIF('2o PAR'!X30,"=1")+COUNTIF('3er PAR'!X30,"=1")</f>
        <v>0</v>
      </c>
      <c r="AI30" s="177" t="n">
        <f aca="false">COUNTIF('1er PAR'!X30,"=2")+COUNTIF('2o PAR'!X30,"=2")+COUNTIF('3er PAR'!X30,"=2")</f>
        <v>0</v>
      </c>
      <c r="AJ30" s="178" t="n">
        <f aca="false">COUNTIF('1er PAR'!Y30,"=0")+COUNTIF('2o PAR'!Y30,"=0")+COUNTIF('3er PAR'!Y30,"=0")</f>
        <v>0</v>
      </c>
      <c r="AK30" s="177" t="n">
        <f aca="false">COUNTIF('1er PAR'!Y30,"=1")+COUNTIF('2o PAR'!Y30,"=1")+COUNTIF('3er PAR'!Y30,"=1")</f>
        <v>0</v>
      </c>
      <c r="AL30" s="177" t="n">
        <f aca="false">COUNTIF('1er PAR'!Y30,"=2")+COUNTIF('2o PAR'!Y30,"=2")+COUNTIF('3er PAR'!Y30,"=2")</f>
        <v>0</v>
      </c>
      <c r="AM30" s="178" t="n">
        <f aca="false">COUNTIF('1er PAR'!Z30,"=0")+COUNTIF('2o PAR'!Z30,"=0")+COUNTIF('3er PAR'!Z30,"=0")</f>
        <v>0</v>
      </c>
      <c r="AN30" s="177" t="n">
        <f aca="false">COUNTIF('1er PAR'!Z30,"=1")+COUNTIF('2o PAR'!Z30,"=1")+COUNTIF('3er PAR'!Z30,"=1")</f>
        <v>0</v>
      </c>
      <c r="AO30" s="177" t="n">
        <f aca="false">COUNTIF('1er PAR'!Z30,"=2")+COUNTIF('2o PAR'!Z30,"=2")+COUNTIF('3er PAR'!Z30,"=2")</f>
        <v>0</v>
      </c>
      <c r="AP30" s="178" t="n">
        <f aca="false">COUNTIF('1er PAR'!AA30,"=0")+COUNTIF('2o PAR'!AA30,"=0")+COUNTIF('3er PAR'!AA30,"=0")</f>
        <v>0</v>
      </c>
      <c r="AQ30" s="177" t="n">
        <f aca="false">COUNTIF('1er PAR'!AA30,"=1")+COUNTIF('2o PAR'!AA30,"=1")+COUNTIF('3er PAR'!AA30,"=1")</f>
        <v>0</v>
      </c>
      <c r="AR30" s="177" t="n">
        <f aca="false">COUNTIF('1er PAR'!AA30,"=2")+COUNTIF('2o PAR'!AA30,"=2")+COUNTIF('3er PAR'!AA30,"=2")</f>
        <v>0</v>
      </c>
      <c r="AS30" s="178" t="n">
        <f aca="false">COUNTIF('1er PAR'!AB30,"=0")+COUNTIF('2o PAR'!AB30,"=0")+COUNTIF('3er PAR'!AB30,"=0")</f>
        <v>0</v>
      </c>
      <c r="AT30" s="177" t="n">
        <f aca="false">COUNTIF('1er PAR'!AB30,"=1")+COUNTIF('2o PAR'!AB30,"=1")+COUNTIF('3er PAR'!AB30,"=1")</f>
        <v>0</v>
      </c>
      <c r="AU30" s="179" t="n">
        <f aca="false">COUNTIF('1er PAR'!AB30,"=2")+COUNTIF('2o PAR'!AB30,"=2")+COUNTIF('3er PAR'!AB30,"=2")</f>
        <v>0</v>
      </c>
      <c r="AV30" s="180"/>
      <c r="AW30" s="181"/>
    </row>
    <row r="31" customFormat="false" ht="15.75" hidden="false" customHeight="true" outlineLevel="0" collapsed="false">
      <c r="A31" s="185" t="n">
        <v>25</v>
      </c>
      <c r="B31" s="186" t="str">
        <f aca="false">'3er PAR'!B31</f>
        <v/>
      </c>
      <c r="C31" s="186" t="str">
        <f aca="false">'3er PAR'!C31</f>
        <v/>
      </c>
      <c r="D31" s="186" t="str">
        <f aca="false">'3er PAR'!D31</f>
        <v/>
      </c>
      <c r="E31" s="186" t="str">
        <f aca="false">'3er PAR'!E31</f>
        <v/>
      </c>
      <c r="F31" s="170" t="str">
        <f aca="false">'3er PAR'!F31:I31</f>
        <v/>
      </c>
      <c r="G31" s="170"/>
      <c r="H31" s="170"/>
      <c r="I31" s="170"/>
      <c r="J31" s="187" t="str">
        <f aca="false">'3er PAR'!J31</f>
        <v/>
      </c>
      <c r="K31" s="188" t="str">
        <f aca="false">IF('1er PAR'!K31="","",'1er PAR'!K31)</f>
        <v/>
      </c>
      <c r="L31" s="188" t="str">
        <f aca="false">IF('2o PAR'!K31="","",'2o PAR'!K31)</f>
        <v/>
      </c>
      <c r="M31" s="188" t="str">
        <f aca="false">IF('3er PAR'!K31="","",'3er PAR'!K31)</f>
        <v/>
      </c>
      <c r="N31" s="189"/>
      <c r="O31" s="174" t="n">
        <f aca="false">'1er PAR'!L31+'2o PAR'!L31+'3er PAR'!L31</f>
        <v>0</v>
      </c>
      <c r="P31" s="175" t="n">
        <f aca="false">'1er PAR'!M31+'2o PAR'!M31+'3er PAR'!M31</f>
        <v>0</v>
      </c>
      <c r="Q31" s="175" t="n">
        <f aca="false">'1er PAR'!N31+'2o PAR'!N31+'3er PAR'!N31</f>
        <v>0</v>
      </c>
      <c r="R31" s="175" t="n">
        <f aca="false">'1er PAR'!O31+'2o PAR'!O31+'3er PAR'!O31</f>
        <v>0</v>
      </c>
      <c r="S31" s="175" t="n">
        <f aca="false">'1er PAR'!P31+'2o PAR'!P31+'3er PAR'!P31</f>
        <v>0</v>
      </c>
      <c r="T31" s="175" t="n">
        <f aca="false">'1er PAR'!Q31+'2o PAR'!Q31+'3er PAR'!Q31</f>
        <v>0</v>
      </c>
      <c r="U31" s="175" t="n">
        <f aca="false">'1er PAR'!R31+'2o PAR'!R31+'3er PAR'!R31</f>
        <v>0</v>
      </c>
      <c r="V31" s="175" t="n">
        <f aca="false">'1er PAR'!S31+'2o PAR'!S31+'3er PAR'!S31</f>
        <v>0</v>
      </c>
      <c r="W31" s="175" t="n">
        <f aca="false">'1er PAR'!T31+'2o PAR'!T31+'3er PAR'!T31</f>
        <v>0</v>
      </c>
      <c r="X31" s="190" t="n">
        <f aca="false">COUNTIF('1er PAR'!U31,"=0")+COUNTIF('2o PAR'!U31,"=0")+COUNTIF('3er PAR'!U31,"=0")</f>
        <v>0</v>
      </c>
      <c r="Y31" s="191" t="n">
        <f aca="false">COUNTIF('1er PAR'!U31,"=1")+COUNTIF('2o PAR'!U31,"=1")+COUNTIF('3er PAR'!U31,"=1")</f>
        <v>0</v>
      </c>
      <c r="Z31" s="191" t="n">
        <f aca="false">COUNTIF('1er PAR'!U31,"=2")+COUNTIF('2o PAR'!U31,"=2")+COUNTIF('3er PAR'!U31,"=2")</f>
        <v>0</v>
      </c>
      <c r="AA31" s="192" t="n">
        <f aca="false">COUNTIF('1er PAR'!V31,"=0")+COUNTIF('2o PAR'!V31,"=0")+COUNTIF('3er PAR'!V31,"=0")</f>
        <v>0</v>
      </c>
      <c r="AB31" s="191" t="n">
        <f aca="false">COUNTIF('1er PAR'!V31,"=1")+COUNTIF('2o PAR'!V31,"=1")+COUNTIF('3er PAR'!V31,"=1")</f>
        <v>0</v>
      </c>
      <c r="AC31" s="191" t="n">
        <f aca="false">COUNTIF('1er PAR'!V31,"=2")+COUNTIF('2o PAR'!V31,"=2")+COUNTIF('3er PAR'!V31,"=2")</f>
        <v>0</v>
      </c>
      <c r="AD31" s="192" t="n">
        <f aca="false">COUNTIF('1er PAR'!W31,"=0")+COUNTIF('2o PAR'!W31,"=0")+COUNTIF('3er PAR'!W31,"=0")</f>
        <v>0</v>
      </c>
      <c r="AE31" s="191" t="n">
        <f aca="false">COUNTIF('1er PAR'!W31,"=1")+COUNTIF('2o PAR'!W31,"=1")+COUNTIF('3er PAR'!W31,"=1")</f>
        <v>0</v>
      </c>
      <c r="AF31" s="191" t="n">
        <f aca="false">COUNTIF('1er PAR'!W31,"=2")+COUNTIF('2o PAR'!W31,"=2")+COUNTIF('3er PAR'!W31,"=2")</f>
        <v>0</v>
      </c>
      <c r="AG31" s="192" t="n">
        <f aca="false">COUNTIF('1er PAR'!X31,"=0")+COUNTIF('2o PAR'!X31,"=0")+COUNTIF('3er PAR'!X31,"=0")</f>
        <v>0</v>
      </c>
      <c r="AH31" s="191" t="n">
        <f aca="false">COUNTIF('1er PAR'!X31,"=1")+COUNTIF('2o PAR'!X31,"=1")+COUNTIF('3er PAR'!X31,"=1")</f>
        <v>0</v>
      </c>
      <c r="AI31" s="191" t="n">
        <f aca="false">COUNTIF('1er PAR'!X31,"=2")+COUNTIF('2o PAR'!X31,"=2")+COUNTIF('3er PAR'!X31,"=2")</f>
        <v>0</v>
      </c>
      <c r="AJ31" s="192" t="n">
        <f aca="false">COUNTIF('1er PAR'!Y31,"=0")+COUNTIF('2o PAR'!Y31,"=0")+COUNTIF('3er PAR'!Y31,"=0")</f>
        <v>0</v>
      </c>
      <c r="AK31" s="191" t="n">
        <f aca="false">COUNTIF('1er PAR'!Y31,"=1")+COUNTIF('2o PAR'!Y31,"=1")+COUNTIF('3er PAR'!Y31,"=1")</f>
        <v>0</v>
      </c>
      <c r="AL31" s="191" t="n">
        <f aca="false">COUNTIF('1er PAR'!Y31,"=2")+COUNTIF('2o PAR'!Y31,"=2")+COUNTIF('3er PAR'!Y31,"=2")</f>
        <v>0</v>
      </c>
      <c r="AM31" s="192" t="n">
        <f aca="false">COUNTIF('1er PAR'!Z31,"=0")+COUNTIF('2o PAR'!Z31,"=0")+COUNTIF('3er PAR'!Z31,"=0")</f>
        <v>0</v>
      </c>
      <c r="AN31" s="191" t="n">
        <f aca="false">COUNTIF('1er PAR'!Z31,"=1")+COUNTIF('2o PAR'!Z31,"=1")+COUNTIF('3er PAR'!Z31,"=1")</f>
        <v>0</v>
      </c>
      <c r="AO31" s="191" t="n">
        <f aca="false">COUNTIF('1er PAR'!Z31,"=2")+COUNTIF('2o PAR'!Z31,"=2")+COUNTIF('3er PAR'!Z31,"=2")</f>
        <v>0</v>
      </c>
      <c r="AP31" s="192" t="n">
        <f aca="false">COUNTIF('1er PAR'!AA31,"=0")+COUNTIF('2o PAR'!AA31,"=0")+COUNTIF('3er PAR'!AA31,"=0")</f>
        <v>0</v>
      </c>
      <c r="AQ31" s="191" t="n">
        <f aca="false">COUNTIF('1er PAR'!AA31,"=1")+COUNTIF('2o PAR'!AA31,"=1")+COUNTIF('3er PAR'!AA31,"=1")</f>
        <v>0</v>
      </c>
      <c r="AR31" s="191" t="n">
        <f aca="false">COUNTIF('1er PAR'!AA31,"=2")+COUNTIF('2o PAR'!AA31,"=2")+COUNTIF('3er PAR'!AA31,"=2")</f>
        <v>0</v>
      </c>
      <c r="AS31" s="192" t="n">
        <f aca="false">COUNTIF('1er PAR'!AB31,"=0")+COUNTIF('2o PAR'!AB31,"=0")+COUNTIF('3er PAR'!AB31,"=0")</f>
        <v>0</v>
      </c>
      <c r="AT31" s="191" t="n">
        <f aca="false">COUNTIF('1er PAR'!AB31,"=1")+COUNTIF('2o PAR'!AB31,"=1")+COUNTIF('3er PAR'!AB31,"=1")</f>
        <v>0</v>
      </c>
      <c r="AU31" s="193" t="n">
        <f aca="false">COUNTIF('1er PAR'!AB31,"=2")+COUNTIF('2o PAR'!AB31,"=2")+COUNTIF('3er PAR'!AB31,"=2")</f>
        <v>0</v>
      </c>
      <c r="AV31" s="194"/>
      <c r="AW31" s="181"/>
    </row>
    <row r="32" customFormat="false" ht="15.75" hidden="false" customHeight="false" outlineLevel="0" collapsed="false">
      <c r="A32" s="74" t="s">
        <v>36</v>
      </c>
      <c r="B32" s="74"/>
      <c r="C32" s="74"/>
      <c r="D32" s="74"/>
      <c r="E32" s="74"/>
      <c r="F32" s="74"/>
      <c r="G32" s="74"/>
      <c r="H32" s="74"/>
      <c r="I32" s="74"/>
      <c r="J32" s="75" t="n">
        <f aca="false">SUM(J7:J31)</f>
        <v>0</v>
      </c>
      <c r="K32" s="76" t="n">
        <f aca="false">SUM(K7:K31)</f>
        <v>0</v>
      </c>
      <c r="L32" s="76" t="n">
        <f aca="false">SUM(L7:L31)</f>
        <v>0</v>
      </c>
      <c r="M32" s="76" t="n">
        <f aca="false">SUM(M7:M31)</f>
        <v>0</v>
      </c>
      <c r="N32" s="79" t="n">
        <f aca="false">SUM(N7:N31)</f>
        <v>0</v>
      </c>
      <c r="O32" s="195" t="n">
        <f aca="false">SUM(O7:O31)</f>
        <v>0</v>
      </c>
      <c r="P32" s="196" t="n">
        <f aca="false">SUM(P7:P31)</f>
        <v>0</v>
      </c>
      <c r="Q32" s="197" t="n">
        <f aca="false">SUM(Q7:Q31)</f>
        <v>0</v>
      </c>
      <c r="R32" s="197" t="n">
        <f aca="false">SUM(R7:R31)</f>
        <v>0</v>
      </c>
      <c r="S32" s="197" t="n">
        <f aca="false">SUM(S7:S31)</f>
        <v>0</v>
      </c>
      <c r="T32" s="197" t="n">
        <f aca="false">SUM(T7:T31)</f>
        <v>0</v>
      </c>
      <c r="U32" s="197" t="n">
        <f aca="false">SUM(U7:U31)</f>
        <v>0</v>
      </c>
      <c r="V32" s="197" t="n">
        <f aca="false">SUM(V7:V31)</f>
        <v>0</v>
      </c>
      <c r="W32" s="198" t="n">
        <f aca="false">SUM(W7:W31)</f>
        <v>0</v>
      </c>
      <c r="X32" s="199" t="n">
        <f aca="false">SUM(X7:X31)</f>
        <v>0</v>
      </c>
      <c r="Y32" s="200" t="n">
        <f aca="false">SUM(Y7:Y31)</f>
        <v>0</v>
      </c>
      <c r="Z32" s="200" t="n">
        <f aca="false">SUM(Z7:Z31)</f>
        <v>0</v>
      </c>
      <c r="AA32" s="200" t="n">
        <f aca="false">SUM(AA7:AA31)</f>
        <v>0</v>
      </c>
      <c r="AB32" s="200" t="n">
        <f aca="false">SUM(AB7:AB31)</f>
        <v>0</v>
      </c>
      <c r="AC32" s="200" t="n">
        <f aca="false">SUM(AC7:AC31)</f>
        <v>0</v>
      </c>
      <c r="AD32" s="200" t="n">
        <f aca="false">SUM(AD7:AD31)</f>
        <v>0</v>
      </c>
      <c r="AE32" s="200" t="n">
        <f aca="false">SUM(AE7:AE31)</f>
        <v>0</v>
      </c>
      <c r="AF32" s="200" t="n">
        <f aca="false">SUM(AF7:AF31)</f>
        <v>0</v>
      </c>
      <c r="AG32" s="200" t="n">
        <f aca="false">SUM(AG7:AG31)</f>
        <v>0</v>
      </c>
      <c r="AH32" s="200" t="n">
        <f aca="false">SUM(AH7:AH31)</f>
        <v>0</v>
      </c>
      <c r="AI32" s="200" t="n">
        <f aca="false">SUM(AI7:AI31)</f>
        <v>0</v>
      </c>
      <c r="AJ32" s="200" t="n">
        <f aca="false">SUM(AJ7:AJ31)</f>
        <v>0</v>
      </c>
      <c r="AK32" s="200" t="n">
        <f aca="false">SUM(AK7:AK31)</f>
        <v>0</v>
      </c>
      <c r="AL32" s="200" t="n">
        <f aca="false">SUM(AL7:AL31)</f>
        <v>0</v>
      </c>
      <c r="AM32" s="200" t="n">
        <f aca="false">SUM(AM7:AM31)</f>
        <v>0</v>
      </c>
      <c r="AN32" s="200" t="n">
        <f aca="false">SUM(AN7:AN31)</f>
        <v>0</v>
      </c>
      <c r="AO32" s="200" t="n">
        <f aca="false">SUM(AO7:AO31)</f>
        <v>0</v>
      </c>
      <c r="AP32" s="200" t="n">
        <f aca="false">SUM(AP7:AP31)</f>
        <v>0</v>
      </c>
      <c r="AQ32" s="200" t="n">
        <f aca="false">SUM(AQ7:AQ31)</f>
        <v>0</v>
      </c>
      <c r="AR32" s="200" t="n">
        <f aca="false">SUM(AR7:AR31)</f>
        <v>0</v>
      </c>
      <c r="AS32" s="200" t="n">
        <f aca="false">SUM(AS7:AS31)</f>
        <v>0</v>
      </c>
      <c r="AT32" s="200" t="n">
        <f aca="false">SUM(AT7:AT31)</f>
        <v>0</v>
      </c>
      <c r="AU32" s="201" t="n">
        <f aca="false">SUM(AU7:AU31)</f>
        <v>0</v>
      </c>
    </row>
    <row r="33" customFormat="false" ht="15" hidden="false" customHeight="false" outlineLevel="0" collapsed="false">
      <c r="A33" s="81"/>
      <c r="B33" s="81"/>
      <c r="C33" s="81"/>
      <c r="D33" s="81"/>
      <c r="E33" s="81"/>
      <c r="F33" s="84"/>
      <c r="G33" s="84"/>
      <c r="H33" s="84"/>
      <c r="I33" s="84"/>
      <c r="J33" s="84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202"/>
      <c r="Y33" s="202"/>
      <c r="Z33" s="202"/>
      <c r="AA33" s="202"/>
      <c r="AB33" s="202"/>
      <c r="AC33" s="202"/>
      <c r="AD33" s="202"/>
      <c r="AE33" s="202"/>
      <c r="AF33" s="81"/>
      <c r="AG33" s="81"/>
      <c r="AH33" s="81"/>
    </row>
    <row r="34" customFormat="false" ht="15" hidden="false" customHeight="false" outlineLevel="0" collapsed="false">
      <c r="A34" s="81"/>
      <c r="B34" s="81"/>
      <c r="C34" s="81"/>
      <c r="D34" s="81"/>
      <c r="E34" s="81"/>
      <c r="F34" s="84"/>
      <c r="G34" s="84"/>
      <c r="H34" s="84"/>
      <c r="I34" s="84"/>
      <c r="J34" s="84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202"/>
      <c r="Y34" s="202"/>
      <c r="Z34" s="202"/>
      <c r="AA34" s="202"/>
      <c r="AB34" s="202"/>
      <c r="AC34" s="202"/>
      <c r="AD34" s="202"/>
      <c r="AE34" s="202"/>
      <c r="AF34" s="81"/>
      <c r="AG34" s="81"/>
      <c r="AH34" s="81"/>
    </row>
    <row r="35" customFormat="false" ht="15" hidden="false" customHeight="false" outlineLevel="0" collapsed="false">
      <c r="A35" s="81"/>
      <c r="B35" s="81"/>
      <c r="C35" s="81"/>
      <c r="D35" s="81"/>
      <c r="E35" s="81"/>
      <c r="F35" s="84"/>
      <c r="G35" s="84"/>
      <c r="H35" s="84"/>
      <c r="I35" s="84"/>
      <c r="J35" s="84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202"/>
      <c r="Y35" s="202"/>
      <c r="Z35" s="202"/>
      <c r="AA35" s="202"/>
      <c r="AB35" s="202"/>
      <c r="AC35" s="202"/>
      <c r="AD35" s="202"/>
      <c r="AE35" s="202"/>
      <c r="AF35" s="81"/>
      <c r="AG35" s="81"/>
      <c r="AH35" s="81"/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4"/>
      <c r="G36" s="84"/>
      <c r="H36" s="84"/>
      <c r="I36" s="84"/>
      <c r="J36" s="84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202"/>
      <c r="Y36" s="202"/>
      <c r="Z36" s="202"/>
      <c r="AA36" s="202"/>
      <c r="AB36" s="202"/>
      <c r="AC36" s="202"/>
      <c r="AD36" s="202"/>
      <c r="AE36" s="202"/>
      <c r="AF36" s="81"/>
      <c r="AG36" s="81"/>
      <c r="AH36" s="81"/>
    </row>
    <row r="37" customFormat="false" ht="15" hidden="false" customHeight="false" outlineLevel="0" collapsed="false">
      <c r="A37" s="81"/>
      <c r="B37" s="81"/>
      <c r="C37" s="81"/>
      <c r="D37" s="81"/>
      <c r="E37" s="81"/>
      <c r="F37" s="84"/>
      <c r="G37" s="84"/>
      <c r="H37" s="84"/>
      <c r="I37" s="84"/>
      <c r="J37" s="84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202"/>
      <c r="Y37" s="202"/>
      <c r="Z37" s="202"/>
      <c r="AA37" s="202"/>
      <c r="AB37" s="202"/>
      <c r="AC37" s="202"/>
      <c r="AD37" s="202"/>
      <c r="AE37" s="202"/>
      <c r="AF37" s="81"/>
      <c r="AG37" s="81"/>
      <c r="AH37" s="81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84"/>
      <c r="G38" s="84"/>
      <c r="H38" s="84"/>
      <c r="I38" s="84"/>
      <c r="J38" s="84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202"/>
      <c r="Y38" s="202"/>
      <c r="Z38" s="202"/>
      <c r="AA38" s="202"/>
      <c r="AB38" s="202"/>
      <c r="AC38" s="202"/>
      <c r="AD38" s="202"/>
      <c r="AE38" s="202"/>
      <c r="AF38" s="81"/>
      <c r="AG38" s="81"/>
      <c r="AH38" s="81"/>
    </row>
    <row r="39" customFormat="false" ht="15" hidden="false" customHeight="false" outlineLevel="0" collapsed="false">
      <c r="A39" s="81"/>
      <c r="B39" s="81"/>
      <c r="C39" s="81"/>
      <c r="D39" s="81"/>
      <c r="E39" s="81"/>
      <c r="F39" s="84"/>
      <c r="G39" s="84"/>
      <c r="H39" s="84"/>
      <c r="I39" s="84"/>
      <c r="J39" s="84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202"/>
      <c r="Y39" s="202"/>
      <c r="Z39" s="202"/>
      <c r="AA39" s="202"/>
      <c r="AB39" s="202"/>
      <c r="AC39" s="202"/>
      <c r="AD39" s="202"/>
      <c r="AE39" s="202"/>
      <c r="AF39" s="81"/>
      <c r="AG39" s="81"/>
      <c r="AH39" s="81"/>
    </row>
    <row r="40" customFormat="false" ht="15" hidden="false" customHeight="false" outlineLevel="0" collapsed="false">
      <c r="A40" s="81"/>
      <c r="B40" s="81"/>
      <c r="C40" s="81"/>
      <c r="D40" s="81"/>
      <c r="E40" s="81"/>
      <c r="F40" s="84"/>
      <c r="G40" s="84"/>
      <c r="H40" s="84"/>
      <c r="I40" s="84"/>
      <c r="J40" s="84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202"/>
      <c r="Y40" s="202"/>
      <c r="Z40" s="202"/>
      <c r="AA40" s="202"/>
      <c r="AB40" s="202"/>
      <c r="AC40" s="202"/>
      <c r="AD40" s="202"/>
      <c r="AE40" s="202"/>
      <c r="AF40" s="81"/>
      <c r="AG40" s="81"/>
      <c r="AH40" s="81"/>
    </row>
    <row r="41" customFormat="false" ht="15" hidden="false" customHeight="false" outlineLevel="0" collapsed="false">
      <c r="A41" s="81"/>
      <c r="B41" s="81"/>
      <c r="C41" s="81"/>
      <c r="D41" s="81"/>
      <c r="E41" s="81"/>
      <c r="F41" s="84"/>
      <c r="G41" s="84"/>
      <c r="H41" s="84"/>
      <c r="I41" s="84"/>
      <c r="J41" s="84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202"/>
      <c r="Y41" s="202"/>
      <c r="Z41" s="202"/>
      <c r="AA41" s="202"/>
      <c r="AB41" s="202"/>
      <c r="AC41" s="202"/>
      <c r="AD41" s="202"/>
      <c r="AE41" s="202"/>
      <c r="AF41" s="81"/>
      <c r="AG41" s="81"/>
      <c r="AH41" s="81"/>
    </row>
    <row r="42" customFormat="false" ht="15" hidden="false" customHeight="false" outlineLevel="0" collapsed="false">
      <c r="A42" s="81"/>
      <c r="B42" s="81"/>
      <c r="C42" s="81"/>
      <c r="D42" s="81"/>
      <c r="E42" s="81"/>
      <c r="F42" s="84"/>
      <c r="G42" s="84"/>
      <c r="H42" s="84"/>
      <c r="I42" s="84"/>
      <c r="J42" s="84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</row>
    <row r="44" customFormat="false" ht="18" hidden="false" customHeight="false" outlineLevel="0" collapsed="false">
      <c r="C44" s="2"/>
      <c r="E44" s="151" t="s">
        <v>0</v>
      </c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46"/>
      <c r="Q44" s="203" t="str">
        <f aca="false">T1</f>
        <v>INFORME FINAL DE ACTIVIDADES TUTORIALES TGyTF</v>
      </c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</row>
    <row r="45" customFormat="false" ht="15" hidden="false" customHeight="false" outlineLevel="0" collapsed="false">
      <c r="C45" s="2"/>
      <c r="F45" s="204" t="s">
        <v>2</v>
      </c>
      <c r="G45" s="204"/>
      <c r="H45" s="205" t="str">
        <f aca="false">H2</f>
        <v/>
      </c>
      <c r="I45" s="205"/>
      <c r="J45" s="205"/>
      <c r="K45" s="205"/>
      <c r="L45" s="206"/>
      <c r="M45" s="206"/>
      <c r="N45" s="207"/>
      <c r="O45" s="207"/>
      <c r="P45" s="207"/>
      <c r="Q45" s="208"/>
      <c r="R45" s="7" t="s">
        <v>3</v>
      </c>
      <c r="S45" s="7"/>
      <c r="T45" s="7"/>
      <c r="U45" s="209" t="n">
        <f aca="false">U2</f>
        <v>0</v>
      </c>
      <c r="V45" s="209"/>
      <c r="W45" s="209"/>
      <c r="X45" s="209"/>
      <c r="Y45" s="209"/>
      <c r="Z45" s="209"/>
      <c r="AA45" s="209"/>
      <c r="AB45" s="209"/>
      <c r="AC45" s="210"/>
      <c r="AD45" s="211" t="s">
        <v>4</v>
      </c>
      <c r="AE45" s="211"/>
      <c r="AF45" s="211"/>
      <c r="AG45" s="211"/>
      <c r="AH45" s="211"/>
      <c r="AI45" s="211"/>
      <c r="AJ45" s="211"/>
      <c r="AK45" s="211"/>
      <c r="AL45" s="211"/>
      <c r="AM45" s="119" t="str">
        <f aca="false">AM2</f>
        <v/>
      </c>
      <c r="AN45" s="119"/>
      <c r="AO45" s="119"/>
      <c r="AP45" s="119"/>
      <c r="AQ45" s="119"/>
      <c r="AR45" s="119"/>
      <c r="AS45" s="119"/>
      <c r="AT45" s="119"/>
      <c r="AU45" s="119"/>
    </row>
    <row r="46" customFormat="false" ht="15" hidden="false" customHeight="false" outlineLevel="0" collapsed="false">
      <c r="C46" s="2"/>
      <c r="H46" s="13"/>
      <c r="I46" s="13"/>
      <c r="J46" s="14"/>
      <c r="K46" s="14"/>
      <c r="L46" s="14"/>
      <c r="M46" s="14"/>
      <c r="N46" s="14"/>
      <c r="O46" s="14"/>
      <c r="P46" s="14"/>
      <c r="Q46" s="6"/>
      <c r="R46" s="15"/>
      <c r="T46" s="14"/>
      <c r="U46" s="14"/>
      <c r="V46" s="14"/>
      <c r="W46" s="16"/>
      <c r="X46" s="16"/>
      <c r="Y46" s="16"/>
      <c r="Z46" s="16"/>
      <c r="AA46" s="16"/>
      <c r="AB46" s="16"/>
      <c r="AC46" s="16"/>
      <c r="AD46" s="16"/>
      <c r="AE46" s="15"/>
      <c r="AF46" s="15"/>
      <c r="AG46" s="15"/>
    </row>
    <row r="47" customFormat="false" ht="15" hidden="false" customHeight="true" outlineLevel="0" collapsed="false">
      <c r="B47" s="90" t="s">
        <v>37</v>
      </c>
      <c r="C47" s="90"/>
      <c r="D47" s="90"/>
      <c r="E47" s="90"/>
      <c r="F47" s="90"/>
      <c r="G47" s="91" t="str">
        <f aca="false">F4</f>
        <v/>
      </c>
      <c r="H47" s="91"/>
      <c r="I47" s="91"/>
      <c r="J47" s="91"/>
      <c r="K47" s="91"/>
      <c r="L47" s="93" t="s">
        <v>6</v>
      </c>
      <c r="M47" s="93"/>
      <c r="N47" s="119" t="str">
        <f aca="false">N4</f>
        <v/>
      </c>
      <c r="O47" s="119"/>
      <c r="P47" s="90" t="s">
        <v>38</v>
      </c>
      <c r="Q47" s="90"/>
      <c r="R47" s="90"/>
      <c r="S47" s="119" t="str">
        <f aca="false">T4</f>
        <v/>
      </c>
      <c r="T47" s="119"/>
      <c r="U47" s="119"/>
      <c r="V47" s="119"/>
      <c r="W47" s="93" t="s">
        <v>8</v>
      </c>
      <c r="X47" s="93"/>
      <c r="Y47" s="93"/>
      <c r="Z47" s="93"/>
      <c r="AA47" s="93"/>
      <c r="AB47" s="93"/>
      <c r="AC47" s="93"/>
      <c r="AD47" s="93"/>
      <c r="AE47" s="91" t="str">
        <f aca="false">AF4</f>
        <v/>
      </c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</row>
    <row r="48" customFormat="false" ht="15" hidden="false" customHeight="false" outlineLevel="0" collapsed="false">
      <c r="C48" s="81"/>
      <c r="D48" s="81"/>
      <c r="E48" s="81"/>
      <c r="F48" s="81"/>
      <c r="G48" s="81"/>
      <c r="H48" s="84"/>
      <c r="I48" s="84"/>
      <c r="J48" s="84"/>
      <c r="K48" s="84"/>
      <c r="L48" s="84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</row>
    <row r="49" customFormat="false" ht="15" hidden="false" customHeight="true" outlineLevel="0" collapsed="false">
      <c r="C49" s="94" t="s">
        <v>39</v>
      </c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15"/>
      <c r="O49" s="212" t="s">
        <v>40</v>
      </c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</row>
    <row r="50" customFormat="false" ht="15" hidden="false" customHeight="true" outlineLevel="0" collapsed="false">
      <c r="C50" s="213" t="s">
        <v>9</v>
      </c>
      <c r="D50" s="213"/>
      <c r="E50" s="97" t="s">
        <v>13</v>
      </c>
      <c r="F50" s="97"/>
      <c r="G50" s="97"/>
      <c r="H50" s="97"/>
      <c r="I50" s="97"/>
      <c r="J50" s="97"/>
      <c r="K50" s="97"/>
      <c r="L50" s="97" t="s">
        <v>41</v>
      </c>
      <c r="M50" s="97"/>
      <c r="O50" s="97" t="s">
        <v>9</v>
      </c>
      <c r="P50" s="97"/>
      <c r="Q50" s="97"/>
      <c r="R50" s="97"/>
      <c r="S50" s="97"/>
      <c r="T50" s="97" t="s">
        <v>13</v>
      </c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 t="s">
        <v>42</v>
      </c>
      <c r="AJ50" s="97"/>
      <c r="AK50" s="97"/>
      <c r="AL50" s="97"/>
      <c r="AM50" s="97"/>
    </row>
    <row r="51" customFormat="false" ht="15" hidden="false" customHeight="true" outlineLevel="0" collapsed="false">
      <c r="C51" s="60"/>
      <c r="D51" s="60"/>
      <c r="E51" s="100"/>
      <c r="F51" s="100"/>
      <c r="G51" s="100"/>
      <c r="H51" s="100"/>
      <c r="I51" s="100"/>
      <c r="J51" s="100"/>
      <c r="K51" s="100"/>
      <c r="L51" s="100"/>
      <c r="M51" s="100"/>
      <c r="O51" s="101"/>
      <c r="P51" s="101"/>
      <c r="Q51" s="101"/>
      <c r="R51" s="101"/>
      <c r="S51" s="101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5"/>
      <c r="AJ51" s="215"/>
      <c r="AK51" s="215"/>
      <c r="AL51" s="215"/>
      <c r="AM51" s="215"/>
    </row>
    <row r="52" customFormat="false" ht="15" hidden="false" customHeight="true" outlineLevel="0" collapsed="false">
      <c r="C52" s="60"/>
      <c r="D52" s="60"/>
      <c r="E52" s="100"/>
      <c r="F52" s="100"/>
      <c r="G52" s="100"/>
      <c r="H52" s="100"/>
      <c r="I52" s="100"/>
      <c r="J52" s="100"/>
      <c r="K52" s="100"/>
      <c r="L52" s="100"/>
      <c r="M52" s="100"/>
      <c r="O52" s="101"/>
      <c r="P52" s="101"/>
      <c r="Q52" s="101"/>
      <c r="R52" s="101"/>
      <c r="S52" s="101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101"/>
      <c r="AJ52" s="101"/>
      <c r="AK52" s="101"/>
      <c r="AL52" s="101"/>
      <c r="AM52" s="101"/>
    </row>
    <row r="53" customFormat="false" ht="15" hidden="false" customHeight="true" outlineLevel="0" collapsed="false">
      <c r="C53" s="60"/>
      <c r="D53" s="60"/>
      <c r="E53" s="100"/>
      <c r="F53" s="100"/>
      <c r="G53" s="100"/>
      <c r="H53" s="100"/>
      <c r="I53" s="100"/>
      <c r="J53" s="100"/>
      <c r="K53" s="100"/>
      <c r="L53" s="100"/>
      <c r="M53" s="100"/>
      <c r="O53" s="101"/>
      <c r="P53" s="101"/>
      <c r="Q53" s="101"/>
      <c r="R53" s="101"/>
      <c r="S53" s="101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101"/>
      <c r="AJ53" s="101"/>
      <c r="AK53" s="101"/>
      <c r="AL53" s="101"/>
      <c r="AM53" s="101"/>
    </row>
    <row r="54" customFormat="false" ht="15" hidden="false" customHeight="true" outlineLevel="0" collapsed="false">
      <c r="C54" s="60"/>
      <c r="D54" s="60"/>
      <c r="E54" s="100"/>
      <c r="F54" s="100"/>
      <c r="G54" s="100"/>
      <c r="H54" s="100"/>
      <c r="I54" s="100"/>
      <c r="J54" s="100"/>
      <c r="K54" s="100"/>
      <c r="L54" s="100"/>
      <c r="M54" s="100"/>
      <c r="O54" s="101"/>
      <c r="P54" s="101"/>
      <c r="Q54" s="101"/>
      <c r="R54" s="101"/>
      <c r="S54" s="101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101"/>
      <c r="AJ54" s="101"/>
      <c r="AK54" s="101"/>
      <c r="AL54" s="101"/>
      <c r="AM54" s="101"/>
    </row>
    <row r="55" customFormat="false" ht="15" hidden="false" customHeight="true" outlineLevel="0" collapsed="false">
      <c r="C55" s="60"/>
      <c r="D55" s="60"/>
      <c r="E55" s="100"/>
      <c r="F55" s="100"/>
      <c r="G55" s="100"/>
      <c r="H55" s="100"/>
      <c r="I55" s="100"/>
      <c r="J55" s="100"/>
      <c r="K55" s="100"/>
      <c r="L55" s="100"/>
      <c r="M55" s="100"/>
      <c r="O55" s="101"/>
      <c r="P55" s="101"/>
      <c r="Q55" s="101"/>
      <c r="R55" s="101"/>
      <c r="S55" s="101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101"/>
      <c r="AJ55" s="101"/>
      <c r="AK55" s="101"/>
      <c r="AL55" s="101"/>
      <c r="AM55" s="101"/>
    </row>
    <row r="56" customFormat="false" ht="15" hidden="false" customHeight="false" outlineLevel="0" collapsed="false">
      <c r="C56" s="102"/>
      <c r="D56" s="103"/>
      <c r="E56" s="82"/>
      <c r="F56" s="82"/>
      <c r="G56" s="82"/>
      <c r="H56" s="82"/>
      <c r="I56" s="82"/>
      <c r="J56" s="82"/>
      <c r="K56" s="82"/>
      <c r="L56" s="82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</row>
    <row r="57" customFormat="false" ht="15" hidden="false" customHeight="true" outlineLevel="0" collapsed="false">
      <c r="C57" s="105" t="s">
        <v>43</v>
      </c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O57" s="106" t="s">
        <v>44</v>
      </c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</row>
    <row r="58" customFormat="false" ht="15" hidden="false" customHeight="false" outlineLevel="0" collapsed="false"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  <c r="AL58" s="216"/>
      <c r="AM58" s="216"/>
    </row>
    <row r="59" customFormat="false" ht="15" hidden="false" customHeight="false" outlineLevel="0" collapsed="false"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  <c r="AL59" s="216"/>
      <c r="AM59" s="216"/>
    </row>
    <row r="60" customFormat="false" ht="15" hidden="false" customHeight="false" outlineLevel="0" collapsed="false"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  <c r="AL60" s="216"/>
      <c r="AM60" s="216"/>
    </row>
    <row r="61" customFormat="false" ht="15" hidden="false" customHeight="false" outlineLevel="0" collapsed="false"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  <c r="AL61" s="216"/>
      <c r="AM61" s="216"/>
    </row>
    <row r="62" customFormat="false" ht="15" hidden="false" customHeight="false" outlineLevel="0" collapsed="false"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</row>
    <row r="63" customFormat="false" ht="15" hidden="false" customHeight="false" outlineLevel="0" collapsed="false"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  <c r="AL63" s="216"/>
      <c r="AM63" s="216"/>
    </row>
    <row r="64" customFormat="false" ht="15" hidden="false" customHeight="false" outlineLevel="0" collapsed="false"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</row>
    <row r="65" customFormat="false" ht="15" hidden="false" customHeight="true" outlineLevel="0" collapsed="false">
      <c r="C65" s="109"/>
      <c r="D65" s="109"/>
      <c r="E65" s="109"/>
      <c r="F65" s="109"/>
      <c r="G65" s="109"/>
      <c r="H65" s="93" t="s">
        <v>45</v>
      </c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82"/>
      <c r="AE65" s="82"/>
      <c r="AF65" s="82"/>
      <c r="AG65" s="82"/>
    </row>
    <row r="66" customFormat="false" ht="15" hidden="false" customHeight="false" outlineLevel="0" collapsed="false">
      <c r="C66" s="109"/>
      <c r="D66" s="109"/>
      <c r="E66" s="109"/>
      <c r="F66" s="109"/>
      <c r="G66" s="109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82"/>
      <c r="AE66" s="82"/>
      <c r="AF66" s="82"/>
      <c r="AG66" s="82"/>
    </row>
    <row r="67" customFormat="false" ht="15" hidden="false" customHeight="false" outlineLevel="0" collapsed="false">
      <c r="C67" s="109"/>
      <c r="D67" s="109"/>
      <c r="E67" s="109"/>
      <c r="F67" s="109"/>
      <c r="G67" s="109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82"/>
      <c r="AE67" s="82"/>
      <c r="AF67" s="82"/>
      <c r="AG67" s="82"/>
    </row>
    <row r="68" customFormat="false" ht="15" hidden="false" customHeight="false" outlineLevel="0" collapsed="false">
      <c r="C68" s="109"/>
      <c r="D68" s="109"/>
      <c r="E68" s="109"/>
      <c r="F68" s="109"/>
      <c r="G68" s="109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82"/>
      <c r="AE68" s="82"/>
      <c r="AF68" s="82"/>
      <c r="AG68" s="82"/>
    </row>
    <row r="69" customFormat="false" ht="15" hidden="false" customHeight="false" outlineLevel="0" collapsed="false">
      <c r="C69" s="109"/>
      <c r="D69" s="109"/>
      <c r="E69" s="109"/>
      <c r="F69" s="109"/>
      <c r="G69" s="109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82"/>
      <c r="AE69" s="82"/>
      <c r="AF69" s="82"/>
      <c r="AG69" s="82"/>
    </row>
    <row r="70" customFormat="false" ht="15" hidden="false" customHeight="false" outlineLevel="0" collapsed="false">
      <c r="C70" s="109"/>
      <c r="D70" s="109"/>
      <c r="E70" s="109"/>
      <c r="F70" s="109"/>
      <c r="G70" s="109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82"/>
      <c r="AE70" s="82"/>
      <c r="AF70" s="82"/>
      <c r="AG70" s="82"/>
    </row>
    <row r="71" customFormat="false" ht="15" hidden="false" customHeight="false" outlineLevel="0" collapsed="false">
      <c r="C71" s="2"/>
      <c r="D71" s="110"/>
      <c r="E71" s="15"/>
      <c r="F71" s="15"/>
      <c r="G71" s="15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</row>
    <row r="72" customFormat="false" ht="15" hidden="false" customHeight="false" outlineLevel="0" collapsed="false">
      <c r="C72" s="2"/>
      <c r="D72" s="110"/>
      <c r="E72" s="15"/>
      <c r="F72" s="15"/>
      <c r="G72" s="15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</row>
    <row r="73" customFormat="false" ht="15" hidden="false" customHeight="false" outlineLevel="0" collapsed="false">
      <c r="C73" s="2"/>
      <c r="D73" s="110"/>
      <c r="E73" s="15"/>
      <c r="F73" s="15"/>
      <c r="G73" s="15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</row>
    <row r="74" customFormat="false" ht="15" hidden="false" customHeight="false" outlineLevel="0" collapsed="false">
      <c r="C74" s="2"/>
      <c r="D74" s="110"/>
      <c r="E74" s="15"/>
      <c r="F74" s="15"/>
      <c r="G74" s="15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</row>
    <row r="75" customFormat="false" ht="15" hidden="false" customHeight="false" outlineLevel="0" collapsed="false">
      <c r="C75" s="2"/>
      <c r="E75" s="111"/>
      <c r="F75" s="111"/>
      <c r="G75" s="111"/>
      <c r="H75" s="111"/>
      <c r="I75" s="111"/>
      <c r="J75" s="111"/>
      <c r="S75" s="6"/>
      <c r="T75" s="6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</row>
    <row r="76" customFormat="false" ht="15" hidden="false" customHeight="false" outlineLevel="0" collapsed="false">
      <c r="C76" s="2"/>
      <c r="E76" s="111"/>
      <c r="F76" s="111"/>
      <c r="G76" s="111"/>
      <c r="H76" s="111"/>
      <c r="I76" s="111"/>
      <c r="J76" s="111"/>
      <c r="S76" s="6"/>
      <c r="T76" s="6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</row>
    <row r="77" customFormat="false" ht="15" hidden="false" customHeight="false" outlineLevel="0" collapsed="false">
      <c r="C77" s="2"/>
      <c r="E77" s="112" t="s">
        <v>46</v>
      </c>
      <c r="F77" s="112"/>
      <c r="G77" s="112"/>
      <c r="H77" s="112"/>
      <c r="I77" s="112"/>
      <c r="J77" s="112"/>
      <c r="T77" s="113"/>
      <c r="U77" s="6" t="s">
        <v>47</v>
      </c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113"/>
    </row>
  </sheetData>
  <mergeCells count="129">
    <mergeCell ref="T1:AV1"/>
    <mergeCell ref="AY1:BD1"/>
    <mergeCell ref="BF1:BK1"/>
    <mergeCell ref="F2:G2"/>
    <mergeCell ref="H2:K2"/>
    <mergeCell ref="R2:T2"/>
    <mergeCell ref="U2:AB2"/>
    <mergeCell ref="AD2:AL2"/>
    <mergeCell ref="AM2:AU2"/>
    <mergeCell ref="BA2:BC2"/>
    <mergeCell ref="A4:E4"/>
    <mergeCell ref="F4:K4"/>
    <mergeCell ref="L4:M4"/>
    <mergeCell ref="N4:O4"/>
    <mergeCell ref="P4:S4"/>
    <mergeCell ref="T4:W4"/>
    <mergeCell ref="X4:AE4"/>
    <mergeCell ref="AF4:AV4"/>
    <mergeCell ref="AX4:AZ4"/>
    <mergeCell ref="BA4:BC4"/>
    <mergeCell ref="BI4:BJ4"/>
    <mergeCell ref="A5:A6"/>
    <mergeCell ref="B5:B6"/>
    <mergeCell ref="C5:C6"/>
    <mergeCell ref="D5:D6"/>
    <mergeCell ref="E5:E6"/>
    <mergeCell ref="F5:I6"/>
    <mergeCell ref="J5:N5"/>
    <mergeCell ref="O5:O6"/>
    <mergeCell ref="P5:W5"/>
    <mergeCell ref="X5:AU5"/>
    <mergeCell ref="AV5:AV6"/>
    <mergeCell ref="X6:Z6"/>
    <mergeCell ref="AA6:AC6"/>
    <mergeCell ref="AD6:AF6"/>
    <mergeCell ref="AG6:AI6"/>
    <mergeCell ref="AJ6:AL6"/>
    <mergeCell ref="AM6:AO6"/>
    <mergeCell ref="AP6:AR6"/>
    <mergeCell ref="AS6:AU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A32:I32"/>
    <mergeCell ref="E44:O44"/>
    <mergeCell ref="Q44:AU44"/>
    <mergeCell ref="F45:G45"/>
    <mergeCell ref="H45:K45"/>
    <mergeCell ref="R45:T45"/>
    <mergeCell ref="U45:AB45"/>
    <mergeCell ref="AD45:AL45"/>
    <mergeCell ref="AM45:AU45"/>
    <mergeCell ref="B47:F47"/>
    <mergeCell ref="G47:K47"/>
    <mergeCell ref="L47:M47"/>
    <mergeCell ref="N47:O47"/>
    <mergeCell ref="P47:R47"/>
    <mergeCell ref="S47:V47"/>
    <mergeCell ref="W47:AD47"/>
    <mergeCell ref="AE47:AU47"/>
    <mergeCell ref="C49:M49"/>
    <mergeCell ref="O49:AM49"/>
    <mergeCell ref="C50:D50"/>
    <mergeCell ref="E50:K50"/>
    <mergeCell ref="L50:M50"/>
    <mergeCell ref="O50:S50"/>
    <mergeCell ref="T50:AH50"/>
    <mergeCell ref="AI50:AM50"/>
    <mergeCell ref="C51:D51"/>
    <mergeCell ref="E51:K51"/>
    <mergeCell ref="L51:M51"/>
    <mergeCell ref="O51:S51"/>
    <mergeCell ref="T51:AH51"/>
    <mergeCell ref="AI51:AM51"/>
    <mergeCell ref="C52:D52"/>
    <mergeCell ref="E52:K52"/>
    <mergeCell ref="L52:M52"/>
    <mergeCell ref="O52:S52"/>
    <mergeCell ref="T52:AH52"/>
    <mergeCell ref="AI52:AM52"/>
    <mergeCell ref="C53:D53"/>
    <mergeCell ref="E53:K53"/>
    <mergeCell ref="L53:M53"/>
    <mergeCell ref="O53:S53"/>
    <mergeCell ref="T53:AH53"/>
    <mergeCell ref="AI53:AM53"/>
    <mergeCell ref="C54:D54"/>
    <mergeCell ref="E54:K54"/>
    <mergeCell ref="L54:M54"/>
    <mergeCell ref="O54:S54"/>
    <mergeCell ref="T54:AH54"/>
    <mergeCell ref="AI54:AM54"/>
    <mergeCell ref="C55:D55"/>
    <mergeCell ref="E55:K55"/>
    <mergeCell ref="L55:M55"/>
    <mergeCell ref="O55:S55"/>
    <mergeCell ref="T55:AH55"/>
    <mergeCell ref="AI55:AM55"/>
    <mergeCell ref="C57:M57"/>
    <mergeCell ref="O57:AM57"/>
    <mergeCell ref="C58:M63"/>
    <mergeCell ref="O58:AM63"/>
    <mergeCell ref="H65:AC65"/>
    <mergeCell ref="H66:AC71"/>
    <mergeCell ref="E75:J76"/>
    <mergeCell ref="U75:AL76"/>
    <mergeCell ref="E77:J77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REV. 2&amp;RFR-09-DAC-NT-PO-014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6:53:14Z</dcterms:created>
  <dc:creator>ceti</dc:creator>
  <dc:description/>
  <dc:language>en-US</dc:language>
  <cp:lastModifiedBy>Usuario</cp:lastModifiedBy>
  <cp:lastPrinted>2011-08-10T23:38:27Z</cp:lastPrinted>
  <dcterms:modified xsi:type="dcterms:W3CDTF">2013-09-17T20:38:04Z</dcterms:modified>
  <cp:revision>0</cp:revision>
  <dc:subject/>
  <dc:title/>
</cp:coreProperties>
</file>